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nde Pierrick)" sheetId="1" state="visible" r:id="rId2"/>
    <sheet name="1 ES1" sheetId="2" state="visible" r:id="rId3"/>
  </sheets>
  <definedNames>
    <definedName function="false" hidden="false" localSheetId="1" name="_xlnm.Print_Area" vbProcedure="false">'1 ES1'!$A$1:$D$116</definedName>
    <definedName function="false" hidden="false" localSheetId="0" name="_xlnm.Print_Area" vbProcedure="false">'2 nde Pierrick)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8">
  <si>
    <t xml:space="preserve">Pierrick</t>
  </si>
  <si>
    <t xml:space="preserve">Progression en Seconde</t>
  </si>
  <si>
    <t xml:space="preserve">Années scolaire 2004-2005</t>
  </si>
  <si>
    <t xml:space="preserve">Date Activités</t>
  </si>
  <si>
    <t xml:space="preserve">Exercices et objectifs</t>
  </si>
  <si>
    <t xml:space="preserve">Exercices et devoirs à la maison</t>
  </si>
  <si>
    <t xml:space="preserve">Chapitre n°1 page 6-39 : Nombres Ordre dans N Valeur absolue</t>
  </si>
  <si>
    <t xml:space="preserve">C 1 :</t>
  </si>
  <si>
    <t xml:space="preserve">Chapitre n°8 page 210-233 : Configurations du plan</t>
  </si>
  <si>
    <t xml:space="preserve">C 2 : </t>
  </si>
  <si>
    <t xml:space="preserve">Chapitre n°2 page 40-77 : Fonctions - Généralités</t>
  </si>
  <si>
    <t xml:space="preserve">C 3 : </t>
  </si>
  <si>
    <t xml:space="preserve">Vacances de Toussaint</t>
  </si>
  <si>
    <t xml:space="preserve">Chapitre n°3 page 78-107 : Fonctions affines - Equations et Inéquations du premier degré</t>
  </si>
  <si>
    <t xml:space="preserve">C 4 : </t>
  </si>
  <si>
    <t xml:space="preserve">Chapitre n°9 page 234-259 : Transformations - Triangles isométriques - Triangles semblables</t>
  </si>
  <si>
    <t xml:space="preserve">C 5 : </t>
  </si>
  <si>
    <t xml:space="preserve">Vacances de Noël</t>
  </si>
  <si>
    <t xml:space="preserve">Chapitre n°11 page 298-329 : Vecteurs - Repérage dans le plan</t>
  </si>
  <si>
    <t xml:space="preserve">C 6 : </t>
  </si>
  <si>
    <t xml:space="preserve">Chapitre n°4 page 78-107 : Fonction carré - Equations et Inéquations associées</t>
  </si>
  <si>
    <t xml:space="preserve">C 7 : </t>
  </si>
  <si>
    <t xml:space="preserve">Chapitre n°5 page 140-167 : Fonction inverse - Equations et Inéquations associées</t>
  </si>
  <si>
    <t xml:space="preserve">C 8 : </t>
  </si>
  <si>
    <t xml:space="preserve">Vacances de Février</t>
  </si>
  <si>
    <t xml:space="preserve">Chapitre n°10 page 260-297 : Géométrie dans l'espace</t>
  </si>
  <si>
    <t xml:space="preserve">C 9 : </t>
  </si>
  <si>
    <t xml:space="preserve">Vacances de Pâques</t>
  </si>
  <si>
    <t xml:space="preserve">Chapitre n°12 page 330-355 : Equations de droites - Systèmes linéaires</t>
  </si>
  <si>
    <t xml:space="preserve">C 10 : </t>
  </si>
  <si>
    <t xml:space="preserve">Chapitre n°6 page 168-183 : Fonction cosinus et sinus</t>
  </si>
  <si>
    <t xml:space="preserve">C 11 : </t>
  </si>
  <si>
    <t xml:space="preserve">Chapitre n°7 page 184-209 : Statistiques</t>
  </si>
  <si>
    <t xml:space="preserve">C 12 : </t>
  </si>
  <si>
    <t xml:space="preserve">Exercices </t>
  </si>
  <si>
    <t xml:space="preserve">Objectifs</t>
  </si>
  <si>
    <t xml:space="preserve">Exercices à la maison</t>
  </si>
  <si>
    <t xml:space="preserve">C 1 : CH 1 &amp; 2 Fonctions Continuité Dérivation</t>
  </si>
  <si>
    <t xml:space="preserve">2h</t>
  </si>
  <si>
    <t xml:space="preserve">Distribution</t>
  </si>
  <si>
    <t xml:space="preserve">Feuille de route ;</t>
  </si>
  <si>
    <t xml:space="preserve">Distribution document et leçon</t>
  </si>
  <si>
    <t xml:space="preserve">Fonction Logarithme</t>
  </si>
  <si>
    <t xml:space="preserve">Découverte d'une fonction ; propriétés de la dérivée ; représentation graphique</t>
  </si>
  <si>
    <t xml:space="preserve">arrêt tracé tangente en 1</t>
  </si>
  <si>
    <t xml:space="preserve">tracé tangente en 2 et en 0,5</t>
  </si>
  <si>
    <t xml:space="preserve">Leçon</t>
  </si>
  <si>
    <t xml:space="preserve">Fin tracé des tangentes</t>
  </si>
  <si>
    <t xml:space="preserve">TD</t>
  </si>
  <si>
    <t xml:space="preserve">Utilisation de la calculatrice</t>
  </si>
  <si>
    <t xml:space="preserve">Feuille de cours Pierrick : équation du second degré</t>
  </si>
  <si>
    <t xml:space="preserve">Activté n°1</t>
  </si>
  <si>
    <t xml:space="preserve">Fonction carré : exemple page 51</t>
  </si>
  <si>
    <t xml:space="preserve">Racines, factorisation, forme canonique, th des valeurs intermédiaires</t>
  </si>
  <si>
    <t xml:space="preserve">Activté n°2</t>
  </si>
  <si>
    <t xml:space="preserve">Etude de f(x)= ( x+1)/(x-1)</t>
  </si>
  <si>
    <t xml:space="preserve">dérivée, tableau de signe de variations, limites</t>
  </si>
  <si>
    <t xml:space="preserve">Lecture de dérivées, équation de tangentes</t>
  </si>
  <si>
    <t xml:space="preserve">Exercice n°53 page 71</t>
  </si>
  <si>
    <t xml:space="preserve">Lecture de dérivées, équation de tangentes, tableau de variation, th des valeurs intermédiaires</t>
  </si>
  <si>
    <t xml:space="preserve">Exercice n°56 page 72</t>
  </si>
  <si>
    <t xml:space="preserve">Etude de f(x)= ( x+1)/(x-1) ; Etude de f(x)= ( x^2+1)/(x+1); Etude de f(x)= ( x+1)/(x^2+1)</t>
  </si>
  <si>
    <t xml:space="preserve">Tracer les courbes représentatives</t>
  </si>
  <si>
    <t xml:space="preserve">Activté n°3</t>
  </si>
  <si>
    <t xml:space="preserve">Etude de f(x)= ( x^2+1)/(x+1)</t>
  </si>
  <si>
    <t xml:space="preserve">Equation de tangentes, tableau de variation,courbe dérivée</t>
  </si>
  <si>
    <t xml:space="preserve">Exercice n°55 page 72</t>
  </si>
  <si>
    <t xml:space="preserve">Représentation graphique ex 55 &amp; 56 &amp; 53 &amp; ( 12 page 66 )</t>
  </si>
  <si>
    <t xml:space="preserve">tion </t>
  </si>
  <si>
    <t xml:space="preserve">Activté n°4</t>
  </si>
  <si>
    <t xml:space="preserve">Etude de f(x)= ( x+1)/(x^2+1)</t>
  </si>
  <si>
    <t xml:space="preserve">Formes indéterminées</t>
  </si>
  <si>
    <t xml:space="preserve">Activté n°5</t>
  </si>
  <si>
    <t xml:space="preserve">TD n°1 page 30</t>
  </si>
  <si>
    <t xml:space="preserve">Asymptote oblique</t>
  </si>
  <si>
    <t xml:space="preserve">TD n°3 page 31</t>
  </si>
  <si>
    <t xml:space="preserve">Etude la solution de f(x)=0</t>
  </si>
  <si>
    <t xml:space="preserve">TD n°1 page 30 : Etude de f(x)= x-1/2+1/x &amp; f(x)= 2x-1/2+3/(x+2)</t>
  </si>
  <si>
    <t xml:space="preserve">Asymptote oblique ; dérivée et changement d'écriture</t>
  </si>
  <si>
    <t xml:space="preserve">Activté n°6</t>
  </si>
  <si>
    <t xml:space="preserve">TD n°3 page 31 : Etude de f(x)= x^3-3x+1</t>
  </si>
  <si>
    <t xml:space="preserve">Etude de fonctions ; théorème des valeurs intermédiaires</t>
  </si>
  <si>
    <t xml:space="preserve">démontrer qu'il existe une valeur x telle que f(x)=0 sur [1;2]</t>
  </si>
  <si>
    <t xml:space="preserve">TD n°3 page 31-33 : </t>
  </si>
  <si>
    <t xml:space="preserve">f(x)=2x+1-1/(2-3x)</t>
  </si>
  <si>
    <t xml:space="preserve">Recherche d'une asymptote oblique</t>
  </si>
  <si>
    <t xml:space="preserve">Ex R2 page 64</t>
  </si>
  <si>
    <t xml:space="preserve">Activté n°7</t>
  </si>
  <si>
    <t xml:space="preserve">Activté n°8</t>
  </si>
  <si>
    <t xml:space="preserve">f(x)=2x+1-x/(2-3x)</t>
  </si>
  <si>
    <t xml:space="preserve">Correction</t>
  </si>
  <si>
    <t xml:space="preserve">Continuité</t>
  </si>
  <si>
    <t xml:space="preserve">Exercice n°2 &amp; 3 &amp; 5 &amp; 6 &amp; 8 page 36</t>
  </si>
  <si>
    <t xml:space="preserve">  </t>
  </si>
  <si>
    <t xml:space="preserve">Devoir n°1</t>
  </si>
  <si>
    <t xml:space="preserve">1h</t>
  </si>
  <si>
    <t xml:space="preserve">Devoir n°1 ; arrêt étude des limites de f(x)=1/2(x+2/x)</t>
  </si>
  <si>
    <t xml:space="preserve">Devoir n°1 ; fin</t>
  </si>
  <si>
    <t xml:space="preserve">Exercices du cours</t>
  </si>
  <si>
    <t xml:space="preserve">Polynôme de degré 3</t>
  </si>
  <si>
    <t xml:space="preserve">TD n°1 page 59</t>
  </si>
  <si>
    <t xml:space="preserve">Ex n°2&amp;3&amp;5&amp;6&amp;8 page 36</t>
  </si>
  <si>
    <t xml:space="preserve">Polynôme de degré 3 : limites</t>
  </si>
  <si>
    <t xml:space="preserve">Devoir Type Bac</t>
  </si>
  <si>
    <t xml:space="preserve">Ex n°45</t>
  </si>
  <si>
    <t xml:space="preserve">Lecture grapique et variations de fonctions</t>
  </si>
  <si>
    <t xml:space="preserve">Exercice n°45 page 70</t>
  </si>
  <si>
    <t xml:space="preserve">Fin</t>
  </si>
  <si>
    <t xml:space="preserve">Devoir à la maison</t>
  </si>
  <si>
    <t xml:space="preserve">Ex n°66 page 76</t>
  </si>
  <si>
    <t xml:space="preserve">Exercice pratique  </t>
  </si>
  <si>
    <t xml:space="preserve">C 2 : CH 3 &amp; 7 Primitives p79-102 et Intégrales p195-226</t>
  </si>
  <si>
    <t xml:space="preserve">Primitives</t>
  </si>
  <si>
    <t xml:space="preserve">Primitives et Intégrales</t>
  </si>
  <si>
    <t xml:space="preserve">Exercices commentés</t>
  </si>
  <si>
    <t xml:space="preserve">Page 86-88</t>
  </si>
  <si>
    <t xml:space="preserve">Calcul de primitives</t>
  </si>
  <si>
    <t xml:space="preserve">Exercices 1&amp;2&amp;3&amp;4 page 96</t>
  </si>
  <si>
    <t xml:space="preserve">Devoir n°2</t>
  </si>
  <si>
    <t xml:space="preserve">Exercices , calcul de primitives de u' u^n</t>
  </si>
  <si>
    <t xml:space="preserve"> </t>
  </si>
  <si>
    <t xml:space="preserve">Exercices 1&amp;2&amp;3 page 96</t>
  </si>
  <si>
    <t xml:space="preserve">Exercice 4 page 96</t>
  </si>
  <si>
    <t xml:space="preserve">Ex n°16 &amp; 18 page 96</t>
  </si>
  <si>
    <t xml:space="preserve">Ex n°37 &amp; 39 page 99</t>
  </si>
  <si>
    <t xml:space="preserve">Ex n°56 &amp; 60 page 100-101</t>
  </si>
  <si>
    <t xml:space="preserve">Ex n°39 page 99</t>
  </si>
  <si>
    <t xml:space="preserve">Ex n°49 page 100</t>
  </si>
  <si>
    <t xml:space="preserve">Exercice 59 page 101</t>
  </si>
  <si>
    <t xml:space="preserve">fonction valeur absolue de x</t>
  </si>
  <si>
    <t xml:space="preserve">Exercice 60 page 101</t>
  </si>
  <si>
    <t xml:space="preserve">Primitives, intégrales, dérivées</t>
  </si>
  <si>
    <t xml:space="preserve">Ex n°60 page 101</t>
  </si>
  <si>
    <t xml:space="preserve">C 3 : CH 4 Fonction Logarithme page 103-134</t>
  </si>
  <si>
    <t xml:space="preserve">Leçon n°1</t>
  </si>
  <si>
    <t xml:space="preserve">Définitions et propriétés</t>
  </si>
  <si>
    <t xml:space="preserve">Ensemble définition de ln</t>
  </si>
  <si>
    <t xml:space="preserve">Ex n°5 page 122</t>
  </si>
  <si>
    <t xml:space="preserve">Calculs algébriques</t>
  </si>
  <si>
    <t xml:space="preserve">Ex n°11 &amp; 12 &amp; 13 page 122</t>
  </si>
  <si>
    <t xml:space="preserve">ln(a^n) = n ln(a)</t>
  </si>
  <si>
    <t xml:space="preserve">Etude de (lnx)/x</t>
  </si>
  <si>
    <t xml:space="preserve">Exercices</t>
  </si>
  <si>
    <t xml:space="preserve">Etude de x ln x</t>
  </si>
  <si>
    <t xml:space="preserve">Sujets de Bac</t>
  </si>
  <si>
    <t xml:space="preserve">Ex n° 81 &amp; 86 page 126 &amp; 127</t>
  </si>
  <si>
    <t xml:space="preserve">Exrcice n°86 page 127</t>
  </si>
  <si>
    <t xml:space="preserve">Ex n° 81 page 126</t>
  </si>
  <si>
    <t xml:space="preserve">Exrcice n°81 page 126</t>
  </si>
  <si>
    <t xml:space="preserve">Exn°81 page 126</t>
  </si>
  <si>
    <t xml:space="preserve">Construction de l'image d'un point , fonction composée</t>
  </si>
  <si>
    <t xml:space="preserve">Sujet type BAC</t>
  </si>
  <si>
    <t xml:space="preserve">Ex n°96 page 128</t>
  </si>
  <si>
    <t xml:space="preserve">Résolution d'un système ; f ; f' ; limite en a - indétermination - ; </t>
  </si>
  <si>
    <t xml:space="preserve">revoir la présentation en utilisant le théorème de la cmposition des fonctions</t>
  </si>
  <si>
    <t xml:space="preserve">Tracé de fonctions composées</t>
  </si>
  <si>
    <t xml:space="preserve">Ex n°78 page 125</t>
  </si>
  <si>
    <t xml:space="preserve">Suite du problème</t>
  </si>
  <si>
    <t xml:space="preserve">Exrcice n°96 page 128</t>
  </si>
  <si>
    <t xml:space="preserve">Fin du devoir</t>
  </si>
  <si>
    <t xml:space="preserve">C 4 : CH 8 Statistiques page 227-258</t>
  </si>
  <si>
    <t xml:space="preserve">Distribution feuille</t>
  </si>
  <si>
    <t xml:space="preserve">Exercices SS 1 Var et 2 Var</t>
  </si>
  <si>
    <t xml:space="preserve">Série statistique à une variable</t>
  </si>
  <si>
    <t xml:space="preserve">Leçon n°2</t>
  </si>
  <si>
    <t xml:space="preserve">Série statistique à 2 variables</t>
  </si>
  <si>
    <t xml:space="preserve">Exercice n°0</t>
  </si>
  <si>
    <t xml:space="preserve">Exercice n°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d\ dd\ mmm\ yy"/>
    <numFmt numFmtId="167" formatCode="[$-409]m/d/yyyy"/>
  </numFmts>
  <fonts count="30">
    <font>
      <sz val="10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 Helvetica Condensed"/>
      <family val="0"/>
    </font>
    <font>
      <sz val="10"/>
      <name val="B Helvetica Bold"/>
      <family val="0"/>
    </font>
    <font>
      <sz val="10"/>
      <name val="B Optima Bold"/>
      <family val="0"/>
    </font>
    <font>
      <sz val="10"/>
      <name val="Lucida Grande"/>
      <family val="0"/>
    </font>
    <font>
      <b val="true"/>
      <sz val="12"/>
      <name val="Lucida Grande"/>
      <family val="0"/>
    </font>
    <font>
      <b val="true"/>
      <sz val="10"/>
      <name val="Lucida Grande"/>
      <family val="0"/>
    </font>
    <font>
      <sz val="8"/>
      <name val="Lucida Grande"/>
      <family val="0"/>
    </font>
    <font>
      <b val="true"/>
      <sz val="8"/>
      <color rgb="FFDD0806"/>
      <name val="Lucida Grande"/>
      <family val="0"/>
    </font>
    <font>
      <b val="true"/>
      <sz val="8"/>
      <color rgb="FF000090"/>
      <name val="Lucida Grande"/>
      <family val="0"/>
    </font>
    <font>
      <sz val="8"/>
      <color rgb="FF00ABEA"/>
      <name val="Lucida Grande"/>
      <family val="0"/>
    </font>
    <font>
      <sz val="8"/>
      <color rgb="FFFF6600"/>
      <name val="Lucida Grande"/>
      <family val="0"/>
    </font>
    <font>
      <b val="true"/>
      <sz val="8"/>
      <color rgb="FF003300"/>
      <name val="Lucida Grande"/>
      <family val="0"/>
    </font>
    <font>
      <sz val="8"/>
      <color rgb="FF008080"/>
      <name val="Lucida Grande"/>
      <family val="0"/>
    </font>
    <font>
      <sz val="8"/>
      <color rgb="FF00CCFF"/>
      <name val="Lucida Grande"/>
      <family val="0"/>
    </font>
    <font>
      <sz val="8"/>
      <color rgb="FF006411"/>
      <name val="Lucida Grande"/>
      <family val="0"/>
    </font>
    <font>
      <b val="true"/>
      <sz val="8"/>
      <color rgb="FF006411"/>
      <name val="Lucida Grande"/>
      <family val="0"/>
    </font>
    <font>
      <b val="true"/>
      <sz val="8"/>
      <color rgb="FF008080"/>
      <name val="Lucida Grande"/>
      <family val="0"/>
    </font>
    <font>
      <sz val="8"/>
      <color rgb="FF000090"/>
      <name val="Lucida Grande"/>
      <family val="0"/>
    </font>
    <font>
      <sz val="8"/>
      <color rgb="FFDD0806"/>
      <name val="Lucida Grande"/>
      <family val="0"/>
    </font>
    <font>
      <b val="true"/>
      <sz val="8"/>
      <color rgb="FF0000D4"/>
      <name val="Lucida Grande"/>
      <family val="0"/>
    </font>
    <font>
      <sz val="8"/>
      <color rgb="FF0000D4"/>
      <name val="Lucida Grande"/>
      <family val="0"/>
    </font>
    <font>
      <b val="true"/>
      <sz val="8"/>
      <color rgb="FFFF6600"/>
      <name val="Lucida Grande"/>
      <family val="0"/>
    </font>
    <font>
      <b val="true"/>
      <sz val="8"/>
      <color rgb="FF993366"/>
      <name val="Lucida Grande"/>
      <family val="0"/>
    </font>
    <font>
      <sz val="8"/>
      <color rgb="FF993366"/>
      <name val="Lucida Grande"/>
      <family val="0"/>
    </font>
    <font>
      <b val="true"/>
      <sz val="8"/>
      <color rgb="FF4600A5"/>
      <name val="Lucida Grande"/>
      <family val="0"/>
    </font>
    <font>
      <sz val="8"/>
      <color rgb="FF4600A5"/>
      <name val="Lucida Gran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vetica" xfId="20"/>
    <cellStyle name="Hevetica G" xfId="21"/>
    <cellStyle name="Optima" xfId="22"/>
    <cellStyle name="Optima B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40" topLeftCell="BM97" activePane="topLeft" state="split"/>
      <selection pane="topLeft" activeCell="B23" activeCellId="0" sqref="B23:C23"/>
      <selection pane="bottomLeft" activeCell="A97" activeCellId="0" sqref="A97"/>
    </sheetView>
  </sheetViews>
  <sheetFormatPr defaultColWidth="10.8515625" defaultRowHeight="1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38.13"/>
    <col collapsed="false" customWidth="true" hidden="false" outlineLevel="0" max="3" min="3" style="2" width="28.7"/>
    <col collapsed="false" customWidth="true" hidden="false" outlineLevel="0" max="4" min="4" style="1" width="12.85"/>
    <col collapsed="false" customWidth="true" hidden="false" outlineLevel="0" max="5" min="5" style="2" width="16.99"/>
    <col collapsed="false" customWidth="true" hidden="false" outlineLevel="0" max="6" min="6" style="2" width="28.85"/>
    <col collapsed="false" customWidth="true" hidden="false" outlineLevel="0" max="7" min="7" style="2" width="21.85"/>
    <col collapsed="false" customWidth="true" hidden="false" outlineLevel="0" max="8" min="8" style="2" width="3.13"/>
    <col collapsed="false" customWidth="false" hidden="false" outlineLevel="0" max="10" min="9" style="2" width="10.85"/>
    <col collapsed="false" customWidth="true" hidden="false" outlineLevel="0" max="11" min="11" style="2" width="3.13"/>
    <col collapsed="false" customWidth="false" hidden="false" outlineLevel="0" max="13" min="12" style="2" width="10.85"/>
    <col collapsed="false" customWidth="true" hidden="false" outlineLevel="0" max="14" min="14" style="2" width="3.13"/>
    <col collapsed="false" customWidth="false" hidden="false" outlineLevel="0" max="16" min="15" style="2" width="10.85"/>
    <col collapsed="false" customWidth="true" hidden="false" outlineLevel="0" max="17" min="17" style="2" width="3.13"/>
    <col collapsed="false" customWidth="false" hidden="false" outlineLevel="0" max="19" min="18" style="2" width="10.85"/>
    <col collapsed="false" customWidth="true" hidden="false" outlineLevel="0" max="20" min="20" style="2" width="3.13"/>
    <col collapsed="false" customWidth="false" hidden="false" outlineLevel="0" max="257" min="21" style="2" width="10.85"/>
  </cols>
  <sheetData>
    <row r="1" s="3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s="6" customFormat="true" ht="14" hidden="false" customHeight="true" outlineLevel="0" collapsed="false">
      <c r="A2" s="5" t="s">
        <v>3</v>
      </c>
      <c r="B2" s="6" t="s">
        <v>4</v>
      </c>
      <c r="C2" s="6" t="s">
        <v>5</v>
      </c>
      <c r="D2" s="5"/>
    </row>
    <row r="3" s="8" customFormat="true" ht="27" hidden="false" customHeight="true" outlineLevel="0" collapsed="false">
      <c r="A3" s="7"/>
      <c r="B3" s="8" t="s">
        <v>6</v>
      </c>
      <c r="C3" s="8" t="s">
        <v>7</v>
      </c>
      <c r="D3" s="9"/>
    </row>
    <row r="4" customFormat="false" ht="14" hidden="false" customHeight="true" outlineLevel="0" collapsed="false">
      <c r="A4" s="10"/>
    </row>
    <row r="5" customFormat="false" ht="14" hidden="false" customHeight="true" outlineLevel="0" collapsed="false">
      <c r="A5" s="11"/>
    </row>
    <row r="6" s="8" customFormat="true" ht="27" hidden="false" customHeight="true" outlineLevel="0" collapsed="false">
      <c r="A6" s="7"/>
      <c r="B6" s="8" t="s">
        <v>8</v>
      </c>
      <c r="C6" s="8" t="s">
        <v>9</v>
      </c>
      <c r="D6" s="9"/>
    </row>
    <row r="7" customFormat="false" ht="14" hidden="false" customHeight="true" outlineLevel="0" collapsed="false">
      <c r="A7" s="10"/>
    </row>
    <row r="8" customFormat="false" ht="14" hidden="false" customHeight="true" outlineLevel="0" collapsed="false">
      <c r="A8" s="10"/>
    </row>
    <row r="9" s="8" customFormat="true" ht="27" hidden="false" customHeight="true" outlineLevel="0" collapsed="false">
      <c r="A9" s="7"/>
      <c r="B9" s="8" t="s">
        <v>10</v>
      </c>
      <c r="C9" s="8" t="s">
        <v>11</v>
      </c>
      <c r="D9" s="9"/>
    </row>
    <row r="10" customFormat="false" ht="14" hidden="false" customHeight="true" outlineLevel="0" collapsed="false">
      <c r="A10" s="10"/>
    </row>
    <row r="11" customFormat="false" ht="14" hidden="false" customHeight="true" outlineLevel="0" collapsed="false">
      <c r="A11" s="10"/>
    </row>
    <row r="12" s="3" customFormat="true" ht="18" hidden="false" customHeight="true" outlineLevel="0" collapsed="false">
      <c r="B12" s="3" t="s">
        <v>12</v>
      </c>
      <c r="D12" s="4"/>
    </row>
    <row r="13" s="8" customFormat="true" ht="27" hidden="false" customHeight="true" outlineLevel="0" collapsed="false">
      <c r="A13" s="7"/>
      <c r="B13" s="8" t="s">
        <v>13</v>
      </c>
      <c r="C13" s="8" t="s">
        <v>14</v>
      </c>
      <c r="D13" s="9"/>
    </row>
    <row r="14" customFormat="false" ht="20" hidden="false" customHeight="true" outlineLevel="0" collapsed="false">
      <c r="A14" s="10"/>
    </row>
    <row r="15" customFormat="false" ht="14" hidden="false" customHeight="true" outlineLevel="0" collapsed="false">
      <c r="A15" s="10"/>
    </row>
    <row r="16" s="8" customFormat="true" ht="27" hidden="false" customHeight="true" outlineLevel="0" collapsed="false">
      <c r="A16" s="7"/>
      <c r="B16" s="8" t="s">
        <v>15</v>
      </c>
      <c r="C16" s="8" t="s">
        <v>16</v>
      </c>
      <c r="D16" s="9"/>
    </row>
    <row r="17" customFormat="false" ht="14" hidden="false" customHeight="true" outlineLevel="0" collapsed="false">
      <c r="A17" s="10"/>
    </row>
    <row r="18" customFormat="false" ht="14" hidden="false" customHeight="true" outlineLevel="0" collapsed="false">
      <c r="A18" s="10"/>
    </row>
    <row r="19" s="3" customFormat="true" ht="18" hidden="false" customHeight="true" outlineLevel="0" collapsed="false">
      <c r="B19" s="3" t="s">
        <v>17</v>
      </c>
      <c r="D19" s="4"/>
    </row>
    <row r="20" s="8" customFormat="true" ht="27" hidden="false" customHeight="true" outlineLevel="0" collapsed="false">
      <c r="A20" s="7"/>
      <c r="B20" s="8" t="s">
        <v>18</v>
      </c>
      <c r="C20" s="8" t="s">
        <v>19</v>
      </c>
      <c r="D20" s="9"/>
    </row>
    <row r="21" customFormat="false" ht="14" hidden="false" customHeight="true" outlineLevel="0" collapsed="false">
      <c r="A21" s="10"/>
    </row>
    <row r="22" customFormat="false" ht="14" hidden="false" customHeight="true" outlineLevel="0" collapsed="false">
      <c r="A22" s="10"/>
    </row>
    <row r="23" s="8" customFormat="true" ht="27" hidden="false" customHeight="true" outlineLevel="0" collapsed="false">
      <c r="A23" s="7"/>
      <c r="B23" s="8" t="s">
        <v>20</v>
      </c>
      <c r="C23" s="8" t="s">
        <v>21</v>
      </c>
      <c r="D23" s="9"/>
    </row>
    <row r="24" customFormat="false" ht="14" hidden="false" customHeight="true" outlineLevel="0" collapsed="false">
      <c r="A24" s="10"/>
    </row>
    <row r="25" customFormat="false" ht="14" hidden="false" customHeight="true" outlineLevel="0" collapsed="false">
      <c r="A25" s="10"/>
    </row>
    <row r="26" s="8" customFormat="true" ht="27" hidden="false" customHeight="true" outlineLevel="0" collapsed="false">
      <c r="A26" s="7"/>
      <c r="B26" s="8" t="s">
        <v>22</v>
      </c>
      <c r="C26" s="8" t="s">
        <v>23</v>
      </c>
      <c r="D26" s="9"/>
    </row>
    <row r="27" customFormat="false" ht="14" hidden="false" customHeight="true" outlineLevel="0" collapsed="false">
      <c r="A27" s="10"/>
    </row>
    <row r="28" customFormat="false" ht="14" hidden="false" customHeight="true" outlineLevel="0" collapsed="false">
      <c r="A28" s="10"/>
    </row>
    <row r="29" s="3" customFormat="true" ht="18" hidden="false" customHeight="true" outlineLevel="0" collapsed="false">
      <c r="B29" s="3" t="s">
        <v>24</v>
      </c>
      <c r="D29" s="4"/>
    </row>
    <row r="30" s="8" customFormat="true" ht="27" hidden="false" customHeight="true" outlineLevel="0" collapsed="false">
      <c r="A30" s="7"/>
      <c r="B30" s="8" t="s">
        <v>25</v>
      </c>
      <c r="C30" s="8" t="s">
        <v>26</v>
      </c>
      <c r="D30" s="9"/>
    </row>
    <row r="31" customFormat="false" ht="14" hidden="false" customHeight="true" outlineLevel="0" collapsed="false">
      <c r="A31" s="10"/>
    </row>
    <row r="32" customFormat="false" ht="14" hidden="false" customHeight="true" outlineLevel="0" collapsed="false">
      <c r="A32" s="10"/>
    </row>
    <row r="33" s="3" customFormat="true" ht="18" hidden="false" customHeight="true" outlineLevel="0" collapsed="false">
      <c r="B33" s="3" t="s">
        <v>27</v>
      </c>
      <c r="D33" s="4"/>
    </row>
    <row r="34" s="8" customFormat="true" ht="27" hidden="false" customHeight="true" outlineLevel="0" collapsed="false">
      <c r="A34" s="7"/>
      <c r="B34" s="8" t="s">
        <v>28</v>
      </c>
      <c r="C34" s="8" t="s">
        <v>29</v>
      </c>
      <c r="D34" s="9"/>
    </row>
    <row r="35" customFormat="false" ht="14" hidden="false" customHeight="true" outlineLevel="0" collapsed="false">
      <c r="A35" s="10"/>
    </row>
    <row r="36" customFormat="false" ht="14" hidden="false" customHeight="true" outlineLevel="0" collapsed="false">
      <c r="A36" s="10"/>
    </row>
    <row r="37" s="8" customFormat="true" ht="27" hidden="false" customHeight="true" outlineLevel="0" collapsed="false">
      <c r="A37" s="7"/>
      <c r="B37" s="8" t="s">
        <v>30</v>
      </c>
      <c r="C37" s="8" t="s">
        <v>31</v>
      </c>
      <c r="D37" s="9"/>
    </row>
    <row r="38" customFormat="false" ht="14" hidden="false" customHeight="true" outlineLevel="0" collapsed="false">
      <c r="A38" s="10"/>
    </row>
    <row r="39" customFormat="false" ht="14" hidden="false" customHeight="true" outlineLevel="0" collapsed="false">
      <c r="A39" s="10"/>
    </row>
    <row r="40" s="8" customFormat="true" ht="27" hidden="false" customHeight="true" outlineLevel="0" collapsed="false">
      <c r="A40" s="7"/>
      <c r="B40" s="8" t="s">
        <v>32</v>
      </c>
      <c r="C40" s="8" t="s">
        <v>33</v>
      </c>
      <c r="D40" s="9"/>
    </row>
    <row r="41" customFormat="false" ht="14" hidden="false" customHeight="true" outlineLevel="0" collapsed="false">
      <c r="A41" s="10"/>
    </row>
    <row r="42" customFormat="false" ht="14" hidden="false" customHeight="true" outlineLevel="0" collapsed="false">
      <c r="A42" s="10"/>
    </row>
  </sheetData>
  <printOptions headings="false" gridLines="true" gridLinesSet="true" horizontalCentered="false" verticalCentered="false"/>
  <pageMargins left="0.196527777777778" right="0.196527777777778" top="0.7875" bottom="0.196527777777778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Regular"Lycée Jean PERRIN : Mr VALLIET&amp;C&amp;"Lucida Grande,Regular"2 nde STI2 2005/2006&amp;R&amp;"Lucida Grande,Regular"&amp;P; &amp;N ;&amp;T;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900" topLeftCell="BM111" activePane="bottomLeft" state="split"/>
      <selection pane="topLeft" activeCell="A1" activeCellId="0" sqref="A1"/>
      <selection pane="bottomLeft" activeCell="D129" activeCellId="0" sqref="A1:D129"/>
    </sheetView>
  </sheetViews>
  <sheetFormatPr defaultColWidth="10.8515625" defaultRowHeight="11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13" width="25.42"/>
    <col collapsed="false" customWidth="true" hidden="false" outlineLevel="0" max="3" min="3" style="13" width="23.7"/>
    <col collapsed="false" customWidth="true" hidden="false" outlineLevel="0" max="4" min="4" style="13" width="17.85"/>
    <col collapsed="false" customWidth="true" hidden="false" outlineLevel="0" max="5" min="5" style="12" width="12.85"/>
    <col collapsed="false" customWidth="true" hidden="false" outlineLevel="0" max="6" min="6" style="13" width="16.99"/>
    <col collapsed="false" customWidth="true" hidden="false" outlineLevel="0" max="7" min="7" style="13" width="28.85"/>
    <col collapsed="false" customWidth="true" hidden="false" outlineLevel="0" max="8" min="8" style="13" width="21.85"/>
    <col collapsed="false" customWidth="true" hidden="false" outlineLevel="0" max="9" min="9" style="13" width="3.13"/>
    <col collapsed="false" customWidth="false" hidden="false" outlineLevel="0" max="11" min="10" style="13" width="10.85"/>
    <col collapsed="false" customWidth="true" hidden="false" outlineLevel="0" max="12" min="12" style="13" width="3.13"/>
    <col collapsed="false" customWidth="false" hidden="false" outlineLevel="0" max="14" min="13" style="13" width="10.85"/>
    <col collapsed="false" customWidth="true" hidden="false" outlineLevel="0" max="15" min="15" style="13" width="3.13"/>
    <col collapsed="false" customWidth="false" hidden="false" outlineLevel="0" max="17" min="16" style="13" width="10.85"/>
    <col collapsed="false" customWidth="true" hidden="false" outlineLevel="0" max="18" min="18" style="13" width="3.13"/>
    <col collapsed="false" customWidth="false" hidden="false" outlineLevel="0" max="20" min="19" style="13" width="10.85"/>
    <col collapsed="false" customWidth="true" hidden="false" outlineLevel="0" max="21" min="21" style="13" width="3.13"/>
    <col collapsed="false" customWidth="false" hidden="false" outlineLevel="0" max="257" min="22" style="13" width="10.85"/>
  </cols>
  <sheetData>
    <row r="1" s="15" customFormat="true" ht="11" hidden="false" customHeight="false" outlineLevel="0" collapsed="false">
      <c r="A1" s="14" t="s">
        <v>3</v>
      </c>
      <c r="B1" s="15" t="s">
        <v>34</v>
      </c>
      <c r="C1" s="15" t="s">
        <v>35</v>
      </c>
      <c r="D1" s="15" t="s">
        <v>36</v>
      </c>
      <c r="E1" s="14"/>
    </row>
    <row r="2" s="17" customFormat="true" ht="11" hidden="false" customHeight="false" outlineLevel="0" collapsed="false">
      <c r="A2" s="16" t="n">
        <v>37509</v>
      </c>
      <c r="B2" s="17" t="s">
        <v>37</v>
      </c>
      <c r="C2" s="17" t="s">
        <v>38</v>
      </c>
      <c r="E2" s="18"/>
    </row>
    <row r="3" s="20" customFormat="true" ht="11" hidden="false" customHeight="false" outlineLevel="0" collapsed="false">
      <c r="A3" s="19" t="s">
        <v>39</v>
      </c>
      <c r="B3" s="20" t="s">
        <v>40</v>
      </c>
      <c r="E3" s="21"/>
    </row>
    <row r="4" s="20" customFormat="true" ht="22" hidden="false" customHeight="false" outlineLevel="0" collapsed="false">
      <c r="A4" s="19" t="s">
        <v>41</v>
      </c>
      <c r="B4" s="20" t="s">
        <v>42</v>
      </c>
      <c r="C4" s="20" t="s">
        <v>43</v>
      </c>
      <c r="D4" s="20" t="s">
        <v>44</v>
      </c>
      <c r="E4" s="21"/>
    </row>
    <row r="5" s="23" customFormat="true" ht="11" hidden="false" customHeight="false" outlineLevel="0" collapsed="false">
      <c r="A5" s="22" t="n">
        <f aca="false">A2+3</f>
        <v>37512</v>
      </c>
      <c r="D5" s="23" t="s">
        <v>45</v>
      </c>
      <c r="E5" s="24"/>
    </row>
    <row r="6" s="17" customFormat="true" ht="11" hidden="false" customHeight="false" outlineLevel="0" collapsed="false">
      <c r="A6" s="16" t="n">
        <f aca="false">A2+3</f>
        <v>37512</v>
      </c>
      <c r="B6" s="17" t="s">
        <v>37</v>
      </c>
      <c r="C6" s="17" t="s">
        <v>38</v>
      </c>
      <c r="E6" s="18"/>
    </row>
    <row r="7" s="20" customFormat="true" ht="22" hidden="false" customHeight="false" outlineLevel="0" collapsed="false">
      <c r="A7" s="19" t="s">
        <v>46</v>
      </c>
      <c r="B7" s="20" t="s">
        <v>42</v>
      </c>
      <c r="C7" s="20" t="s">
        <v>43</v>
      </c>
      <c r="D7" s="20" t="s">
        <v>47</v>
      </c>
      <c r="E7" s="21"/>
    </row>
    <row r="8" s="20" customFormat="true" ht="11" hidden="false" customHeight="false" outlineLevel="0" collapsed="false">
      <c r="A8" s="19" t="s">
        <v>48</v>
      </c>
      <c r="B8" s="20" t="s">
        <v>49</v>
      </c>
      <c r="E8" s="21"/>
    </row>
    <row r="9" s="26" customFormat="true" ht="11" hidden="false" customHeight="false" outlineLevel="0" collapsed="false">
      <c r="A9" s="25" t="n">
        <f aca="false">A2+7</f>
        <v>37516</v>
      </c>
      <c r="B9" s="26" t="s">
        <v>37</v>
      </c>
      <c r="C9" s="26" t="s">
        <v>38</v>
      </c>
      <c r="E9" s="27"/>
    </row>
    <row r="10" s="30" customFormat="true" ht="22" hidden="false" customHeight="false" outlineLevel="0" collapsed="false">
      <c r="A10" s="28" t="s">
        <v>39</v>
      </c>
      <c r="B10" s="29" t="s">
        <v>50</v>
      </c>
      <c r="E10" s="31"/>
    </row>
    <row r="11" s="30" customFormat="true" ht="22" hidden="false" customHeight="false" outlineLevel="0" collapsed="false">
      <c r="A11" s="28" t="s">
        <v>51</v>
      </c>
      <c r="B11" s="30" t="s">
        <v>52</v>
      </c>
      <c r="C11" s="30" t="s">
        <v>53</v>
      </c>
      <c r="E11" s="31"/>
    </row>
    <row r="12" s="30" customFormat="true" ht="11" hidden="false" customHeight="false" outlineLevel="0" collapsed="false">
      <c r="A12" s="28" t="s">
        <v>54</v>
      </c>
      <c r="B12" s="30" t="s">
        <v>55</v>
      </c>
      <c r="C12" s="30" t="s">
        <v>56</v>
      </c>
      <c r="E12" s="31"/>
    </row>
    <row r="13" s="23" customFormat="true" ht="11" hidden="false" customHeight="false" outlineLevel="0" collapsed="false">
      <c r="A13" s="22" t="n">
        <f aca="false">A9+3</f>
        <v>37519</v>
      </c>
      <c r="C13" s="23" t="s">
        <v>57</v>
      </c>
      <c r="D13" s="23" t="s">
        <v>58</v>
      </c>
      <c r="E13" s="24"/>
    </row>
    <row r="14" s="23" customFormat="true" ht="33" hidden="false" customHeight="false" outlineLevel="0" collapsed="false">
      <c r="A14" s="22" t="n">
        <f aca="false">A9+3</f>
        <v>37519</v>
      </c>
      <c r="C14" s="23" t="s">
        <v>59</v>
      </c>
      <c r="D14" s="23" t="s">
        <v>60</v>
      </c>
      <c r="E14" s="24"/>
    </row>
    <row r="15" s="23" customFormat="true" ht="22" hidden="false" customHeight="false" outlineLevel="0" collapsed="false">
      <c r="A15" s="22" t="n">
        <f aca="false">A9+3</f>
        <v>37519</v>
      </c>
      <c r="C15" s="23" t="s">
        <v>61</v>
      </c>
      <c r="D15" s="23" t="s">
        <v>62</v>
      </c>
      <c r="E15" s="24"/>
    </row>
    <row r="16" s="26" customFormat="true" ht="11" hidden="false" customHeight="false" outlineLevel="0" collapsed="false">
      <c r="A16" s="25" t="n">
        <f aca="false">A9+3</f>
        <v>37519</v>
      </c>
      <c r="B16" s="26" t="s">
        <v>37</v>
      </c>
      <c r="C16" s="26" t="s">
        <v>38</v>
      </c>
      <c r="E16" s="27"/>
    </row>
    <row r="17" s="30" customFormat="true" ht="11" hidden="false" customHeight="false" outlineLevel="0" collapsed="false">
      <c r="A17" s="28" t="s">
        <v>39</v>
      </c>
      <c r="B17" s="30" t="s">
        <v>40</v>
      </c>
      <c r="E17" s="31"/>
    </row>
    <row r="18" s="30" customFormat="true" ht="11" hidden="false" customHeight="false" outlineLevel="0" collapsed="false">
      <c r="A18" s="28" t="s">
        <v>63</v>
      </c>
      <c r="B18" s="30" t="s">
        <v>64</v>
      </c>
      <c r="C18" s="30" t="s">
        <v>56</v>
      </c>
      <c r="E18" s="31"/>
    </row>
    <row r="19" s="23" customFormat="true" ht="22" hidden="false" customHeight="false" outlineLevel="0" collapsed="false">
      <c r="A19" s="22" t="n">
        <f aca="false">A16+4</f>
        <v>37523</v>
      </c>
      <c r="C19" s="23" t="s">
        <v>65</v>
      </c>
      <c r="D19" s="23" t="s">
        <v>66</v>
      </c>
      <c r="E19" s="24"/>
    </row>
    <row r="20" s="17" customFormat="true" ht="11" hidden="false" customHeight="false" outlineLevel="0" collapsed="false">
      <c r="A20" s="16" t="n">
        <f aca="false">A9+7</f>
        <v>37523</v>
      </c>
      <c r="B20" s="17" t="s">
        <v>37</v>
      </c>
      <c r="C20" s="17" t="s">
        <v>38</v>
      </c>
      <c r="E20" s="18"/>
    </row>
    <row r="21" s="33" customFormat="true" ht="22" hidden="false" customHeight="false" outlineLevel="0" collapsed="false">
      <c r="A21" s="32" t="s">
        <v>39</v>
      </c>
      <c r="B21" s="33" t="s">
        <v>67</v>
      </c>
      <c r="C21" s="33" t="s">
        <v>68</v>
      </c>
      <c r="E21" s="34"/>
    </row>
    <row r="22" s="33" customFormat="true" ht="11" hidden="false" customHeight="false" outlineLevel="0" collapsed="false">
      <c r="A22" s="32" t="s">
        <v>69</v>
      </c>
      <c r="B22" s="33" t="s">
        <v>70</v>
      </c>
      <c r="C22" s="33" t="s">
        <v>56</v>
      </c>
      <c r="E22" s="34"/>
    </row>
    <row r="23" s="33" customFormat="true" ht="11" hidden="false" customHeight="false" outlineLevel="0" collapsed="false">
      <c r="A23" s="32" t="s">
        <v>46</v>
      </c>
      <c r="B23" s="33" t="s">
        <v>71</v>
      </c>
      <c r="E23" s="34"/>
    </row>
    <row r="24" s="33" customFormat="true" ht="11" hidden="false" customHeight="false" outlineLevel="0" collapsed="false">
      <c r="A24" s="32" t="s">
        <v>72</v>
      </c>
      <c r="B24" s="33" t="s">
        <v>73</v>
      </c>
      <c r="C24" s="33" t="s">
        <v>74</v>
      </c>
      <c r="E24" s="34"/>
    </row>
    <row r="25" s="23" customFormat="true" ht="11" hidden="false" customHeight="false" outlineLevel="0" collapsed="false">
      <c r="A25" s="22" t="n">
        <f aca="false">A20+3</f>
        <v>37526</v>
      </c>
      <c r="B25" s="23" t="s">
        <v>75</v>
      </c>
      <c r="C25" s="23" t="s">
        <v>76</v>
      </c>
      <c r="E25" s="24"/>
    </row>
    <row r="26" s="17" customFormat="true" ht="11" hidden="false" customHeight="false" outlineLevel="0" collapsed="false">
      <c r="A26" s="16" t="n">
        <f aca="false">A20+3</f>
        <v>37526</v>
      </c>
      <c r="B26" s="17" t="s">
        <v>37</v>
      </c>
      <c r="C26" s="17" t="s">
        <v>38</v>
      </c>
      <c r="E26" s="18"/>
    </row>
    <row r="27" s="33" customFormat="true" ht="22" hidden="false" customHeight="false" outlineLevel="0" collapsed="false">
      <c r="A27" s="32" t="s">
        <v>72</v>
      </c>
      <c r="B27" s="33" t="s">
        <v>77</v>
      </c>
      <c r="C27" s="33" t="s">
        <v>78</v>
      </c>
      <c r="E27" s="34"/>
    </row>
    <row r="28" s="33" customFormat="true" ht="22" hidden="false" customHeight="false" outlineLevel="0" collapsed="false">
      <c r="A28" s="32" t="s">
        <v>79</v>
      </c>
      <c r="B28" s="33" t="s">
        <v>80</v>
      </c>
      <c r="C28" s="33" t="s">
        <v>81</v>
      </c>
      <c r="E28" s="34"/>
    </row>
    <row r="29" s="23" customFormat="true" ht="22" hidden="false" customHeight="false" outlineLevel="0" collapsed="false">
      <c r="A29" s="22" t="n">
        <f aca="false">A25+4</f>
        <v>37530</v>
      </c>
      <c r="C29" s="23" t="s">
        <v>82</v>
      </c>
      <c r="D29" s="23" t="s">
        <v>83</v>
      </c>
      <c r="E29" s="24"/>
    </row>
    <row r="30" s="23" customFormat="true" ht="11" hidden="false" customHeight="false" outlineLevel="0" collapsed="false">
      <c r="A30" s="22" t="n">
        <f aca="false">A26+4</f>
        <v>37530</v>
      </c>
      <c r="B30" s="23" t="s">
        <v>84</v>
      </c>
      <c r="C30" s="23" t="s">
        <v>85</v>
      </c>
      <c r="D30" s="23" t="s">
        <v>86</v>
      </c>
      <c r="E30" s="24"/>
    </row>
    <row r="31" s="26" customFormat="true" ht="11" hidden="false" customHeight="false" outlineLevel="0" collapsed="false">
      <c r="A31" s="25" t="n">
        <f aca="false">A26+4</f>
        <v>37530</v>
      </c>
      <c r="B31" s="26" t="s">
        <v>37</v>
      </c>
      <c r="C31" s="26" t="s">
        <v>38</v>
      </c>
      <c r="E31" s="27"/>
    </row>
    <row r="32" s="30" customFormat="true" ht="11" hidden="false" customHeight="false" outlineLevel="0" collapsed="false">
      <c r="A32" s="28" t="s">
        <v>87</v>
      </c>
      <c r="B32" s="30" t="s">
        <v>84</v>
      </c>
      <c r="C32" s="30" t="s">
        <v>85</v>
      </c>
      <c r="E32" s="31"/>
    </row>
    <row r="33" s="30" customFormat="true" ht="11" hidden="false" customHeight="false" outlineLevel="0" collapsed="false">
      <c r="A33" s="28" t="s">
        <v>88</v>
      </c>
      <c r="B33" s="30" t="s">
        <v>89</v>
      </c>
      <c r="C33" s="30" t="s">
        <v>85</v>
      </c>
      <c r="E33" s="31"/>
    </row>
    <row r="34" s="30" customFormat="true" ht="22" hidden="false" customHeight="false" outlineLevel="0" collapsed="false">
      <c r="A34" s="28" t="s">
        <v>88</v>
      </c>
      <c r="B34" s="30" t="s">
        <v>83</v>
      </c>
      <c r="C34" s="30" t="s">
        <v>82</v>
      </c>
      <c r="E34" s="31"/>
    </row>
    <row r="35" s="23" customFormat="true" ht="22" hidden="false" customHeight="false" outlineLevel="0" collapsed="false">
      <c r="A35" s="22" t="n">
        <f aca="false">A31+3</f>
        <v>37533</v>
      </c>
      <c r="C35" s="23" t="s">
        <v>65</v>
      </c>
      <c r="D35" s="23" t="s">
        <v>66</v>
      </c>
      <c r="E35" s="24"/>
    </row>
    <row r="36" s="26" customFormat="true" ht="11" hidden="false" customHeight="false" outlineLevel="0" collapsed="false">
      <c r="A36" s="25" t="n">
        <f aca="false">A31+3</f>
        <v>37533</v>
      </c>
      <c r="B36" s="26" t="s">
        <v>37</v>
      </c>
      <c r="C36" s="26" t="s">
        <v>38</v>
      </c>
      <c r="E36" s="27"/>
    </row>
    <row r="37" s="30" customFormat="true" ht="11" hidden="false" customHeight="false" outlineLevel="0" collapsed="false">
      <c r="A37" s="32" t="s">
        <v>90</v>
      </c>
      <c r="B37" s="33" t="s">
        <v>60</v>
      </c>
      <c r="E37" s="31"/>
    </row>
    <row r="38" s="30" customFormat="true" ht="11" hidden="false" customHeight="false" outlineLevel="0" collapsed="false">
      <c r="A38" s="32" t="s">
        <v>46</v>
      </c>
      <c r="B38" s="33" t="s">
        <v>91</v>
      </c>
      <c r="E38" s="31"/>
    </row>
    <row r="39" s="23" customFormat="true" ht="22" hidden="false" customHeight="false" outlineLevel="0" collapsed="false">
      <c r="A39" s="22" t="n">
        <f aca="false">A36+4</f>
        <v>37537</v>
      </c>
      <c r="C39" s="23" t="s">
        <v>91</v>
      </c>
      <c r="D39" s="23" t="s">
        <v>92</v>
      </c>
      <c r="E39" s="24"/>
    </row>
    <row r="40" s="17" customFormat="true" ht="11" hidden="false" customHeight="false" outlineLevel="0" collapsed="false">
      <c r="A40" s="16" t="n">
        <f aca="false">A36+4</f>
        <v>37537</v>
      </c>
      <c r="B40" s="17" t="s">
        <v>37</v>
      </c>
      <c r="C40" s="17" t="s">
        <v>38</v>
      </c>
      <c r="E40" s="18"/>
    </row>
    <row r="41" s="30" customFormat="true" ht="11" hidden="false" customHeight="false" outlineLevel="0" collapsed="false">
      <c r="A41" s="17" t="s">
        <v>93</v>
      </c>
      <c r="B41" s="33" t="s">
        <v>94</v>
      </c>
      <c r="C41" s="17" t="s">
        <v>93</v>
      </c>
      <c r="E41" s="31"/>
    </row>
    <row r="42" s="17" customFormat="true" ht="11" hidden="false" customHeight="false" outlineLevel="0" collapsed="false">
      <c r="A42" s="16" t="n">
        <f aca="false">A40+3</f>
        <v>37540</v>
      </c>
      <c r="B42" s="17" t="s">
        <v>37</v>
      </c>
      <c r="C42" s="17" t="s">
        <v>95</v>
      </c>
      <c r="E42" s="18"/>
    </row>
    <row r="43" s="33" customFormat="true" ht="22" hidden="false" customHeight="false" outlineLevel="0" collapsed="false">
      <c r="A43" s="32" t="s">
        <v>90</v>
      </c>
      <c r="B43" s="33" t="s">
        <v>96</v>
      </c>
      <c r="E43" s="34"/>
    </row>
    <row r="44" s="26" customFormat="true" ht="11" hidden="false" customHeight="false" outlineLevel="0" collapsed="false">
      <c r="A44" s="25" t="n">
        <f aca="false">A42+4</f>
        <v>37544</v>
      </c>
      <c r="B44" s="26" t="s">
        <v>37</v>
      </c>
      <c r="C44" s="26" t="s">
        <v>38</v>
      </c>
      <c r="E44" s="27"/>
    </row>
    <row r="45" s="36" customFormat="true" ht="11" hidden="false" customHeight="false" outlineLevel="0" collapsed="false">
      <c r="A45" s="35" t="s">
        <v>90</v>
      </c>
      <c r="B45" s="36" t="s">
        <v>97</v>
      </c>
      <c r="E45" s="37"/>
    </row>
    <row r="46" s="36" customFormat="true" ht="11" hidden="false" customHeight="false" outlineLevel="0" collapsed="false">
      <c r="A46" s="35" t="s">
        <v>46</v>
      </c>
      <c r="B46" s="36" t="s">
        <v>91</v>
      </c>
      <c r="C46" s="36" t="s">
        <v>98</v>
      </c>
      <c r="E46" s="37"/>
    </row>
    <row r="47" s="23" customFormat="true" ht="11" hidden="false" customHeight="false" outlineLevel="0" collapsed="false">
      <c r="A47" s="22" t="n">
        <f aca="false">A44+3</f>
        <v>37547</v>
      </c>
      <c r="C47" s="23" t="s">
        <v>99</v>
      </c>
      <c r="D47" s="23" t="s">
        <v>100</v>
      </c>
      <c r="E47" s="24"/>
    </row>
    <row r="48" s="23" customFormat="true" ht="11" hidden="false" customHeight="false" outlineLevel="0" collapsed="false">
      <c r="A48" s="22" t="n">
        <f aca="false">A44+3</f>
        <v>37547</v>
      </c>
      <c r="C48" s="23" t="s">
        <v>91</v>
      </c>
      <c r="D48" s="23" t="s">
        <v>101</v>
      </c>
      <c r="E48" s="24"/>
    </row>
    <row r="49" s="26" customFormat="true" ht="11" hidden="false" customHeight="false" outlineLevel="0" collapsed="false">
      <c r="A49" s="25" t="n">
        <f aca="false">A44+3</f>
        <v>37547</v>
      </c>
      <c r="B49" s="26" t="s">
        <v>37</v>
      </c>
      <c r="C49" s="26" t="s">
        <v>38</v>
      </c>
      <c r="E49" s="27"/>
    </row>
    <row r="50" s="36" customFormat="true" ht="11" hidden="false" customHeight="false" outlineLevel="0" collapsed="false">
      <c r="A50" s="35" t="s">
        <v>100</v>
      </c>
      <c r="B50" s="36" t="s">
        <v>102</v>
      </c>
      <c r="E50" s="37"/>
    </row>
    <row r="51" s="36" customFormat="true" ht="11" hidden="false" customHeight="false" outlineLevel="0" collapsed="false">
      <c r="A51" s="35" t="s">
        <v>103</v>
      </c>
      <c r="B51" s="36" t="s">
        <v>104</v>
      </c>
      <c r="C51" s="36" t="s">
        <v>105</v>
      </c>
      <c r="E51" s="37"/>
    </row>
    <row r="52" s="39" customFormat="true" ht="11" hidden="false" customHeight="false" outlineLevel="0" collapsed="false">
      <c r="A52" s="38" t="n">
        <f aca="false">A48+4</f>
        <v>37551</v>
      </c>
      <c r="B52" s="39" t="s">
        <v>37</v>
      </c>
      <c r="C52" s="39" t="s">
        <v>38</v>
      </c>
      <c r="E52" s="40"/>
    </row>
    <row r="53" s="30" customFormat="true" ht="11" hidden="false" customHeight="false" outlineLevel="0" collapsed="false">
      <c r="A53" s="17" t="s">
        <v>93</v>
      </c>
      <c r="B53" s="33" t="s">
        <v>106</v>
      </c>
      <c r="C53" s="33" t="s">
        <v>107</v>
      </c>
      <c r="E53" s="31"/>
    </row>
    <row r="54" s="23" customFormat="true" ht="11" hidden="false" customHeight="false" outlineLevel="0" collapsed="false">
      <c r="A54" s="22" t="n">
        <f aca="false">A52+14</f>
        <v>37565</v>
      </c>
      <c r="C54" s="23" t="s">
        <v>108</v>
      </c>
      <c r="D54" s="23" t="s">
        <v>109</v>
      </c>
      <c r="E54" s="24"/>
    </row>
    <row r="55" s="17" customFormat="true" ht="11" hidden="false" customHeight="false" outlineLevel="0" collapsed="false">
      <c r="A55" s="16" t="n">
        <f aca="false">A52+14</f>
        <v>37565</v>
      </c>
      <c r="B55" s="17" t="s">
        <v>37</v>
      </c>
      <c r="C55" s="17" t="s">
        <v>38</v>
      </c>
      <c r="E55" s="18"/>
    </row>
    <row r="56" s="30" customFormat="true" ht="11" hidden="false" customHeight="false" outlineLevel="0" collapsed="false">
      <c r="A56" s="17" t="s">
        <v>93</v>
      </c>
      <c r="B56" s="33" t="s">
        <v>109</v>
      </c>
      <c r="C56" s="33" t="s">
        <v>110</v>
      </c>
      <c r="E56" s="31"/>
    </row>
    <row r="57" s="30" customFormat="true" ht="22" hidden="false" customHeight="false" outlineLevel="0" collapsed="false">
      <c r="A57" s="17" t="s">
        <v>93</v>
      </c>
      <c r="B57" s="17" t="s">
        <v>111</v>
      </c>
      <c r="C57" s="33" t="s">
        <v>110</v>
      </c>
      <c r="E57" s="31"/>
    </row>
    <row r="58" s="30" customFormat="true" ht="11" hidden="false" customHeight="false" outlineLevel="0" collapsed="false">
      <c r="A58" s="33" t="s">
        <v>46</v>
      </c>
      <c r="B58" s="33" t="s">
        <v>112</v>
      </c>
      <c r="C58" s="33"/>
      <c r="E58" s="31"/>
    </row>
    <row r="59" s="17" customFormat="true" ht="22" hidden="false" customHeight="false" outlineLevel="0" collapsed="false">
      <c r="A59" s="16" t="n">
        <f aca="false">A55+3</f>
        <v>37568</v>
      </c>
      <c r="B59" s="17" t="s">
        <v>111</v>
      </c>
      <c r="C59" s="17" t="s">
        <v>95</v>
      </c>
      <c r="E59" s="18"/>
    </row>
    <row r="60" s="33" customFormat="true" ht="11" hidden="false" customHeight="false" outlineLevel="0" collapsed="false">
      <c r="A60" s="33" t="s">
        <v>46</v>
      </c>
      <c r="B60" s="33" t="s">
        <v>113</v>
      </c>
      <c r="E60" s="34"/>
    </row>
    <row r="61" s="23" customFormat="true" ht="11" hidden="false" customHeight="false" outlineLevel="0" collapsed="false">
      <c r="A61" s="22" t="n">
        <f aca="false">A59+4</f>
        <v>37572</v>
      </c>
      <c r="C61" s="23" t="s">
        <v>114</v>
      </c>
      <c r="D61" s="23" t="s">
        <v>115</v>
      </c>
      <c r="E61" s="24"/>
    </row>
    <row r="62" s="23" customFormat="true" ht="19" hidden="false" customHeight="true" outlineLevel="0" collapsed="false">
      <c r="A62" s="22" t="n">
        <f aca="false">A59+4</f>
        <v>37572</v>
      </c>
      <c r="C62" s="23" t="s">
        <v>116</v>
      </c>
      <c r="D62" s="23" t="s">
        <v>117</v>
      </c>
      <c r="E62" s="24"/>
    </row>
    <row r="63" s="26" customFormat="true" ht="11" hidden="false" customHeight="false" outlineLevel="0" collapsed="false">
      <c r="A63" s="25" t="n">
        <f aca="false">A59+4</f>
        <v>37572</v>
      </c>
      <c r="B63" s="26" t="s">
        <v>37</v>
      </c>
      <c r="C63" s="26" t="s">
        <v>38</v>
      </c>
      <c r="E63" s="27"/>
    </row>
    <row r="64" s="36" customFormat="true" ht="11" hidden="false" customHeight="false" outlineLevel="0" collapsed="false">
      <c r="A64" s="35"/>
      <c r="B64" s="36" t="s">
        <v>118</v>
      </c>
      <c r="E64" s="37"/>
    </row>
    <row r="65" s="26" customFormat="true" ht="22" hidden="false" customHeight="false" outlineLevel="0" collapsed="false">
      <c r="A65" s="25" t="n">
        <f aca="false">A63+3</f>
        <v>37575</v>
      </c>
      <c r="B65" s="26" t="s">
        <v>111</v>
      </c>
      <c r="C65" s="26" t="s">
        <v>38</v>
      </c>
      <c r="E65" s="27"/>
    </row>
    <row r="66" s="36" customFormat="true" ht="11" hidden="false" customHeight="false" outlineLevel="0" collapsed="false">
      <c r="A66" s="41" t="s">
        <v>93</v>
      </c>
      <c r="B66" s="36" t="s">
        <v>119</v>
      </c>
      <c r="C66" s="41" t="s">
        <v>93</v>
      </c>
      <c r="E66" s="37"/>
    </row>
    <row r="67" s="17" customFormat="true" ht="22" hidden="false" customHeight="false" outlineLevel="0" collapsed="false">
      <c r="A67" s="16" t="n">
        <f aca="false">A63+7</f>
        <v>37579</v>
      </c>
      <c r="B67" s="17" t="s">
        <v>111</v>
      </c>
      <c r="C67" s="17" t="s">
        <v>95</v>
      </c>
      <c r="E67" s="18"/>
    </row>
    <row r="68" s="33" customFormat="true" ht="11" hidden="false" customHeight="false" outlineLevel="0" collapsed="false">
      <c r="A68" s="32" t="s">
        <v>90</v>
      </c>
      <c r="B68" s="33" t="s">
        <v>119</v>
      </c>
      <c r="E68" s="34"/>
    </row>
    <row r="69" s="23" customFormat="true" ht="11" hidden="false" customHeight="false" outlineLevel="0" collapsed="false">
      <c r="A69" s="22" t="n">
        <f aca="false">A67+3</f>
        <v>37582</v>
      </c>
      <c r="C69" s="23" t="s">
        <v>114</v>
      </c>
      <c r="E69" s="24"/>
    </row>
    <row r="70" s="26" customFormat="true" ht="22" hidden="false" customHeight="false" outlineLevel="0" collapsed="false">
      <c r="A70" s="16" t="n">
        <f aca="false">A67+3</f>
        <v>37582</v>
      </c>
      <c r="B70" s="17" t="s">
        <v>111</v>
      </c>
      <c r="C70" s="17" t="s">
        <v>38</v>
      </c>
      <c r="E70" s="27"/>
    </row>
    <row r="71" s="33" customFormat="true" ht="11" hidden="false" customHeight="false" outlineLevel="0" collapsed="false">
      <c r="A71" s="32" t="s">
        <v>120</v>
      </c>
      <c r="B71" s="33" t="s">
        <v>121</v>
      </c>
      <c r="E71" s="34"/>
    </row>
    <row r="72" s="33" customFormat="true" ht="11" hidden="false" customHeight="false" outlineLevel="0" collapsed="false">
      <c r="A72" s="32" t="s">
        <v>120</v>
      </c>
      <c r="B72" s="33" t="s">
        <v>122</v>
      </c>
      <c r="C72" s="33" t="s">
        <v>116</v>
      </c>
      <c r="E72" s="34"/>
    </row>
    <row r="73" s="23" customFormat="true" ht="11" hidden="false" customHeight="false" outlineLevel="0" collapsed="false">
      <c r="A73" s="22" t="n">
        <f aca="false">A70+4</f>
        <v>37586</v>
      </c>
      <c r="D73" s="23" t="s">
        <v>123</v>
      </c>
      <c r="E73" s="24"/>
    </row>
    <row r="74" s="26" customFormat="true" ht="22" hidden="false" customHeight="false" outlineLevel="0" collapsed="false">
      <c r="A74" s="25" t="n">
        <f aca="false">A70+4</f>
        <v>37586</v>
      </c>
      <c r="B74" s="26" t="s">
        <v>111</v>
      </c>
      <c r="C74" s="26" t="s">
        <v>38</v>
      </c>
      <c r="E74" s="27"/>
    </row>
    <row r="75" s="33" customFormat="true" ht="11" hidden="false" customHeight="false" outlineLevel="0" collapsed="false">
      <c r="A75" s="32" t="s">
        <v>120</v>
      </c>
      <c r="B75" s="33" t="s">
        <v>123</v>
      </c>
      <c r="E75" s="34"/>
    </row>
    <row r="76" s="33" customFormat="true" ht="11" hidden="false" customHeight="false" outlineLevel="0" collapsed="false">
      <c r="A76" s="32" t="s">
        <v>120</v>
      </c>
      <c r="B76" s="33" t="s">
        <v>124</v>
      </c>
      <c r="E76" s="34"/>
    </row>
    <row r="77" s="36" customFormat="true" ht="11" hidden="false" customHeight="false" outlineLevel="0" collapsed="false">
      <c r="A77" s="22" t="n">
        <f aca="false">A74+3</f>
        <v>37589</v>
      </c>
      <c r="B77" s="23"/>
      <c r="D77" s="23" t="s">
        <v>125</v>
      </c>
      <c r="E77" s="37"/>
    </row>
    <row r="78" s="26" customFormat="true" ht="22" hidden="false" customHeight="false" outlineLevel="0" collapsed="false">
      <c r="A78" s="25" t="n">
        <f aca="false">A74+3</f>
        <v>37589</v>
      </c>
      <c r="B78" s="26" t="s">
        <v>111</v>
      </c>
      <c r="C78" s="26" t="s">
        <v>38</v>
      </c>
      <c r="E78" s="27"/>
    </row>
    <row r="79" s="33" customFormat="true" ht="11" hidden="false" customHeight="false" outlineLevel="0" collapsed="false">
      <c r="A79" s="32" t="s">
        <v>120</v>
      </c>
      <c r="B79" s="33" t="s">
        <v>126</v>
      </c>
      <c r="E79" s="34"/>
    </row>
    <row r="80" s="33" customFormat="true" ht="11" hidden="false" customHeight="false" outlineLevel="0" collapsed="false">
      <c r="A80" s="33" t="s">
        <v>46</v>
      </c>
      <c r="B80" s="33" t="s">
        <v>113</v>
      </c>
      <c r="E80" s="34"/>
    </row>
    <row r="81" s="33" customFormat="true" ht="11" hidden="false" customHeight="false" outlineLevel="0" collapsed="false">
      <c r="B81" s="33" t="s">
        <v>127</v>
      </c>
      <c r="E81" s="34"/>
    </row>
    <row r="82" s="36" customFormat="true" ht="11" hidden="false" customHeight="false" outlineLevel="0" collapsed="false">
      <c r="A82" s="22" t="n">
        <f aca="false">A77+4</f>
        <v>37593</v>
      </c>
      <c r="B82" s="23"/>
      <c r="D82" s="23" t="s">
        <v>125</v>
      </c>
      <c r="E82" s="37"/>
    </row>
    <row r="83" s="17" customFormat="true" ht="22" hidden="false" customHeight="false" outlineLevel="0" collapsed="false">
      <c r="A83" s="16" t="n">
        <f aca="false">A78+4</f>
        <v>37593</v>
      </c>
      <c r="B83" s="17" t="s">
        <v>111</v>
      </c>
      <c r="C83" s="17" t="s">
        <v>38</v>
      </c>
      <c r="E83" s="18"/>
    </row>
    <row r="84" s="33" customFormat="true" ht="11" hidden="false" customHeight="false" outlineLevel="0" collapsed="false">
      <c r="A84" s="32" t="s">
        <v>90</v>
      </c>
      <c r="B84" s="33" t="s">
        <v>128</v>
      </c>
      <c r="C84" s="33" t="s">
        <v>129</v>
      </c>
      <c r="E84" s="34"/>
    </row>
    <row r="85" s="33" customFormat="true" ht="11" hidden="false" customHeight="false" outlineLevel="0" collapsed="false">
      <c r="A85" s="32" t="s">
        <v>90</v>
      </c>
      <c r="B85" s="33" t="s">
        <v>130</v>
      </c>
      <c r="C85" s="33" t="s">
        <v>131</v>
      </c>
      <c r="E85" s="34"/>
    </row>
    <row r="86" s="36" customFormat="true" ht="11" hidden="false" customHeight="false" outlineLevel="0" collapsed="false">
      <c r="A86" s="22" t="n">
        <f aca="false">A83+3</f>
        <v>37596</v>
      </c>
      <c r="B86" s="23"/>
      <c r="D86" s="23" t="s">
        <v>132</v>
      </c>
      <c r="E86" s="37"/>
    </row>
    <row r="87" s="17" customFormat="true" ht="11" hidden="false" customHeight="false" outlineLevel="0" collapsed="false">
      <c r="A87" s="16" t="n">
        <f aca="false">A83+3</f>
        <v>37596</v>
      </c>
      <c r="B87" s="17" t="s">
        <v>37</v>
      </c>
      <c r="C87" s="17" t="s">
        <v>38</v>
      </c>
      <c r="E87" s="18"/>
    </row>
    <row r="88" s="33" customFormat="true" ht="11" hidden="false" customHeight="false" outlineLevel="0" collapsed="false">
      <c r="A88" s="32" t="s">
        <v>90</v>
      </c>
      <c r="B88" s="33" t="s">
        <v>130</v>
      </c>
      <c r="C88" s="33" t="s">
        <v>131</v>
      </c>
      <c r="E88" s="34"/>
    </row>
    <row r="89" s="17" customFormat="true" ht="24" hidden="false" customHeight="true" outlineLevel="0" collapsed="false">
      <c r="A89" s="16" t="n">
        <f aca="false">A83+3</f>
        <v>37596</v>
      </c>
      <c r="B89" s="17" t="s">
        <v>133</v>
      </c>
      <c r="C89" s="17" t="s">
        <v>38</v>
      </c>
      <c r="E89" s="18"/>
    </row>
    <row r="90" s="33" customFormat="true" ht="11" hidden="false" customHeight="false" outlineLevel="0" collapsed="false">
      <c r="A90" s="32" t="s">
        <v>134</v>
      </c>
      <c r="B90" s="33" t="s">
        <v>135</v>
      </c>
      <c r="E90" s="34"/>
    </row>
    <row r="91" s="36" customFormat="true" ht="11" hidden="false" customHeight="false" outlineLevel="0" collapsed="false">
      <c r="A91" s="22" t="n">
        <f aca="false">A87+4</f>
        <v>37600</v>
      </c>
      <c r="B91" s="23"/>
      <c r="C91" s="23" t="s">
        <v>136</v>
      </c>
      <c r="D91" s="23" t="s">
        <v>137</v>
      </c>
      <c r="E91" s="37"/>
    </row>
    <row r="92" s="36" customFormat="true" ht="11" hidden="false" customHeight="false" outlineLevel="0" collapsed="false">
      <c r="A92" s="22" t="n">
        <f aca="false">A89+4</f>
        <v>37600</v>
      </c>
      <c r="B92" s="23"/>
      <c r="C92" s="23" t="s">
        <v>138</v>
      </c>
      <c r="D92" s="23" t="s">
        <v>139</v>
      </c>
      <c r="E92" s="37"/>
    </row>
    <row r="93" s="43" customFormat="true" ht="24" hidden="false" customHeight="true" outlineLevel="0" collapsed="false">
      <c r="A93" s="25" t="n">
        <f aca="false">A87+4</f>
        <v>37600</v>
      </c>
      <c r="B93" s="26" t="s">
        <v>133</v>
      </c>
      <c r="C93" s="42" t="s">
        <v>38</v>
      </c>
      <c r="D93" s="42"/>
      <c r="E93" s="25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s="36" customFormat="true" ht="11" hidden="false" customHeight="false" outlineLevel="0" collapsed="false">
      <c r="A94" s="35" t="s">
        <v>134</v>
      </c>
      <c r="B94" s="36" t="s">
        <v>135</v>
      </c>
      <c r="C94" s="36" t="s">
        <v>140</v>
      </c>
      <c r="E94" s="37"/>
    </row>
    <row r="95" s="17" customFormat="true" ht="11" hidden="false" customHeight="false" outlineLevel="0" collapsed="false">
      <c r="A95" s="44" t="s">
        <v>46</v>
      </c>
      <c r="B95" s="45" t="s">
        <v>141</v>
      </c>
      <c r="C95" s="45"/>
      <c r="D95" s="45"/>
      <c r="E95" s="46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s="48" customFormat="true" ht="11" hidden="false" customHeight="false" outlineLevel="0" collapsed="false">
      <c r="A96" s="22" t="n">
        <v>37561</v>
      </c>
      <c r="B96" s="47"/>
      <c r="C96" s="47" t="s">
        <v>99</v>
      </c>
      <c r="D96" s="47" t="s">
        <v>100</v>
      </c>
      <c r="E96" s="22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</row>
    <row r="97" s="48" customFormat="true" ht="11" hidden="false" customHeight="false" outlineLevel="0" collapsed="false">
      <c r="A97" s="22" t="n">
        <v>37561</v>
      </c>
      <c r="B97" s="47"/>
      <c r="C97" s="47" t="s">
        <v>91</v>
      </c>
      <c r="D97" s="47" t="s">
        <v>101</v>
      </c>
      <c r="E97" s="22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</row>
    <row r="98" s="48" customFormat="true" ht="23" hidden="false" customHeight="true" outlineLevel="0" collapsed="false">
      <c r="A98" s="25" t="n">
        <f aca="false">A93+3</f>
        <v>37603</v>
      </c>
      <c r="B98" s="26" t="s">
        <v>133</v>
      </c>
      <c r="C98" s="42" t="s">
        <v>38</v>
      </c>
      <c r="D98" s="42"/>
      <c r="E98" s="25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s="36" customFormat="true" ht="11" hidden="false" customHeight="false" outlineLevel="0" collapsed="false">
      <c r="A99" s="35" t="s">
        <v>90</v>
      </c>
      <c r="B99" s="36" t="s">
        <v>142</v>
      </c>
      <c r="E99" s="37"/>
    </row>
    <row r="100" s="17" customFormat="true" ht="11" hidden="false" customHeight="false" outlineLevel="0" collapsed="false">
      <c r="A100" s="44" t="s">
        <v>46</v>
      </c>
      <c r="B100" s="45" t="s">
        <v>143</v>
      </c>
      <c r="C100" s="45"/>
      <c r="D100" s="45"/>
      <c r="E100" s="46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s="48" customFormat="true" ht="11" hidden="false" customHeight="false" outlineLevel="0" collapsed="false">
      <c r="A101" s="22" t="n">
        <f aca="false">A98+4</f>
        <v>37607</v>
      </c>
      <c r="B101" s="47"/>
      <c r="C101" s="47" t="s">
        <v>144</v>
      </c>
      <c r="D101" s="47" t="s">
        <v>145</v>
      </c>
      <c r="E101" s="22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</row>
    <row r="102" s="48" customFormat="true" ht="25" hidden="false" customHeight="true" outlineLevel="0" collapsed="false">
      <c r="A102" s="16" t="n">
        <f aca="false">A98+4</f>
        <v>37607</v>
      </c>
      <c r="B102" s="17" t="s">
        <v>133</v>
      </c>
      <c r="C102" s="49" t="s">
        <v>38</v>
      </c>
      <c r="D102" s="49"/>
      <c r="E102" s="16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</row>
    <row r="103" s="17" customFormat="true" ht="11" hidden="false" customHeight="false" outlineLevel="0" collapsed="false">
      <c r="A103" s="50" t="s">
        <v>90</v>
      </c>
      <c r="B103" s="51" t="s">
        <v>146</v>
      </c>
      <c r="C103" s="51"/>
      <c r="D103" s="51"/>
      <c r="E103" s="52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  <row r="104" s="48" customFormat="true" ht="11" hidden="false" customHeight="false" outlineLevel="0" collapsed="false">
      <c r="A104" s="22" t="n">
        <f aca="false">A101+3</f>
        <v>37610</v>
      </c>
      <c r="B104" s="47"/>
      <c r="C104" s="47" t="s">
        <v>144</v>
      </c>
      <c r="D104" s="47" t="s">
        <v>147</v>
      </c>
      <c r="E104" s="22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</row>
    <row r="105" s="48" customFormat="true" ht="23" hidden="false" customHeight="true" outlineLevel="0" collapsed="false">
      <c r="A105" s="16" t="n">
        <f aca="false">A102+3</f>
        <v>37610</v>
      </c>
      <c r="B105" s="17" t="s">
        <v>133</v>
      </c>
      <c r="C105" s="49" t="s">
        <v>38</v>
      </c>
      <c r="D105" s="49"/>
      <c r="E105" s="16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</row>
    <row r="106" s="17" customFormat="true" ht="11" hidden="false" customHeight="false" outlineLevel="0" collapsed="false">
      <c r="A106" s="50" t="s">
        <v>90</v>
      </c>
      <c r="B106" s="51" t="s">
        <v>148</v>
      </c>
      <c r="C106" s="51"/>
      <c r="D106" s="51"/>
      <c r="E106" s="52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</row>
    <row r="107" s="48" customFormat="true" ht="11" hidden="false" customHeight="false" outlineLevel="0" collapsed="false">
      <c r="A107" s="22" t="n">
        <f aca="false">A104+18</f>
        <v>37628</v>
      </c>
      <c r="B107" s="47"/>
      <c r="C107" s="47" t="s">
        <v>144</v>
      </c>
      <c r="D107" s="47" t="s">
        <v>147</v>
      </c>
      <c r="E107" s="22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</row>
    <row r="108" s="43" customFormat="true" ht="23" hidden="false" customHeight="true" outlineLevel="0" collapsed="false">
      <c r="A108" s="25" t="n">
        <f aca="false">A105+18</f>
        <v>37628</v>
      </c>
      <c r="B108" s="26" t="s">
        <v>133</v>
      </c>
      <c r="C108" s="42" t="s">
        <v>38</v>
      </c>
      <c r="D108" s="42"/>
      <c r="E108" s="25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s="30" customFormat="true" ht="22" hidden="false" customHeight="false" outlineLevel="0" collapsed="false">
      <c r="A109" s="44" t="s">
        <v>90</v>
      </c>
      <c r="B109" s="45" t="s">
        <v>149</v>
      </c>
      <c r="C109" s="45" t="s">
        <v>150</v>
      </c>
      <c r="D109" s="45"/>
      <c r="E109" s="46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s="17" customFormat="true" ht="33" hidden="false" customHeight="false" outlineLevel="0" collapsed="false">
      <c r="A110" s="44" t="s">
        <v>151</v>
      </c>
      <c r="B110" s="45" t="s">
        <v>152</v>
      </c>
      <c r="C110" s="45" t="s">
        <v>153</v>
      </c>
      <c r="D110" s="53" t="s">
        <v>154</v>
      </c>
      <c r="E110" s="46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s="48" customFormat="true" ht="11" hidden="false" customHeight="false" outlineLevel="0" collapsed="false">
      <c r="A111" s="22" t="n">
        <f aca="false">A108+3</f>
        <v>37631</v>
      </c>
      <c r="B111" s="47"/>
      <c r="C111" s="47" t="s">
        <v>155</v>
      </c>
      <c r="D111" s="47" t="s">
        <v>156</v>
      </c>
      <c r="E111" s="22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</row>
    <row r="112" s="48" customFormat="true" ht="11" hidden="false" customHeight="false" outlineLevel="0" collapsed="false">
      <c r="A112" s="22" t="n">
        <f aca="false">A108+3</f>
        <v>37631</v>
      </c>
      <c r="B112" s="47"/>
      <c r="C112" s="47" t="s">
        <v>157</v>
      </c>
      <c r="D112" s="47" t="s">
        <v>152</v>
      </c>
      <c r="E112" s="22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</row>
    <row r="113" s="48" customFormat="true" ht="23" hidden="false" customHeight="true" outlineLevel="0" collapsed="false">
      <c r="A113" s="25" t="n">
        <f aca="false">A108+3</f>
        <v>37631</v>
      </c>
      <c r="B113" s="26" t="s">
        <v>133</v>
      </c>
      <c r="C113" s="42" t="s">
        <v>38</v>
      </c>
      <c r="D113" s="42"/>
      <c r="E113" s="25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</row>
    <row r="114" s="17" customFormat="true" ht="11" hidden="false" customHeight="false" outlineLevel="0" collapsed="false">
      <c r="A114" s="50" t="s">
        <v>90</v>
      </c>
      <c r="B114" s="51" t="s">
        <v>158</v>
      </c>
      <c r="C114" s="51" t="s">
        <v>159</v>
      </c>
      <c r="D114" s="51"/>
      <c r="E114" s="52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</row>
    <row r="115" s="48" customFormat="true" ht="11" hidden="false" customHeight="false" outlineLevel="0" collapsed="false">
      <c r="A115" s="22" t="n">
        <f aca="false">A108+7</f>
        <v>37635</v>
      </c>
      <c r="B115" s="47"/>
      <c r="C115" s="47" t="s">
        <v>157</v>
      </c>
      <c r="D115" s="47" t="s">
        <v>152</v>
      </c>
      <c r="E115" s="22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s="56" customFormat="true" ht="11" hidden="false" customHeight="false" outlineLevel="0" collapsed="false">
      <c r="A116" s="54" t="n">
        <f aca="false">A113+4</f>
        <v>37635</v>
      </c>
      <c r="B116" s="17" t="s">
        <v>160</v>
      </c>
      <c r="C116" s="55" t="s">
        <v>38</v>
      </c>
      <c r="D116" s="55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s="17" customFormat="true" ht="11" hidden="false" customHeight="false" outlineLevel="0" collapsed="false">
      <c r="A117" s="51" t="s">
        <v>161</v>
      </c>
      <c r="B117" s="51" t="s">
        <v>162</v>
      </c>
      <c r="C117" s="49" t="s">
        <v>120</v>
      </c>
      <c r="D117" s="57"/>
      <c r="E117" s="58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</row>
    <row r="118" s="17" customFormat="true" ht="11" hidden="false" customHeight="false" outlineLevel="0" collapsed="false">
      <c r="A118" s="51" t="s">
        <v>134</v>
      </c>
      <c r="B118" s="51" t="s">
        <v>163</v>
      </c>
      <c r="C118" s="49" t="s">
        <v>120</v>
      </c>
      <c r="D118" s="57"/>
      <c r="E118" s="58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</row>
    <row r="119" s="48" customFormat="true" ht="11" hidden="false" customHeight="false" outlineLevel="0" collapsed="false">
      <c r="A119" s="16" t="n">
        <f aca="false">A116+3</f>
        <v>37638</v>
      </c>
      <c r="B119" s="17" t="s">
        <v>160</v>
      </c>
      <c r="C119" s="49" t="s">
        <v>95</v>
      </c>
      <c r="D119" s="49"/>
      <c r="E119" s="16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</row>
    <row r="120" s="17" customFormat="true" ht="11" hidden="false" customHeight="false" outlineLevel="0" collapsed="false">
      <c r="A120" s="51" t="s">
        <v>164</v>
      </c>
      <c r="B120" s="51" t="s">
        <v>165</v>
      </c>
      <c r="C120" s="51" t="s">
        <v>166</v>
      </c>
      <c r="D120" s="57"/>
      <c r="E120" s="58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</row>
    <row r="121" s="48" customFormat="true" ht="11" hidden="false" customHeight="false" outlineLevel="0" collapsed="false">
      <c r="A121" s="22" t="n">
        <f aca="false">A116+7</f>
        <v>37642</v>
      </c>
      <c r="B121" s="47"/>
      <c r="C121" s="47" t="s">
        <v>157</v>
      </c>
      <c r="D121" s="47" t="s">
        <v>152</v>
      </c>
      <c r="E121" s="22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s="43" customFormat="true" ht="11" hidden="false" customHeight="false" outlineLevel="0" collapsed="false">
      <c r="A122" s="25" t="n">
        <f aca="false">A119+4</f>
        <v>37642</v>
      </c>
      <c r="B122" s="26" t="s">
        <v>160</v>
      </c>
      <c r="C122" s="42" t="s">
        <v>38</v>
      </c>
      <c r="D122" s="42"/>
      <c r="E122" s="25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</row>
    <row r="123" s="17" customFormat="true" ht="11" hidden="false" customHeight="false" outlineLevel="0" collapsed="false">
      <c r="A123" s="51" t="s">
        <v>164</v>
      </c>
      <c r="B123" s="51" t="s">
        <v>165</v>
      </c>
      <c r="C123" s="51" t="s">
        <v>167</v>
      </c>
      <c r="D123" s="57"/>
      <c r="E123" s="58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</row>
    <row r="124" s="39" customFormat="true" ht="11" hidden="false" customHeight="false" outlineLevel="0" collapsed="false">
      <c r="A124" s="59" t="s">
        <v>46</v>
      </c>
      <c r="B124" s="53" t="s">
        <v>91</v>
      </c>
      <c r="C124" s="53" t="s">
        <v>98</v>
      </c>
      <c r="D124" s="53"/>
      <c r="E124" s="60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</row>
    <row r="125" s="48" customFormat="true" ht="11" hidden="false" customHeight="false" outlineLevel="0" collapsed="false">
      <c r="A125" s="22" t="n">
        <v>37561</v>
      </c>
      <c r="B125" s="47"/>
      <c r="C125" s="47" t="s">
        <v>99</v>
      </c>
      <c r="D125" s="47" t="s">
        <v>100</v>
      </c>
      <c r="E125" s="22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</row>
    <row r="126" s="48" customFormat="true" ht="11" hidden="false" customHeight="false" outlineLevel="0" collapsed="false">
      <c r="A126" s="22" t="n">
        <v>37561</v>
      </c>
      <c r="B126" s="47"/>
      <c r="C126" s="47" t="s">
        <v>91</v>
      </c>
      <c r="D126" s="47" t="s">
        <v>101</v>
      </c>
      <c r="E126" s="22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</row>
    <row r="127" s="48" customFormat="true" ht="11" hidden="false" customHeight="false" outlineLevel="0" collapsed="false">
      <c r="A127" s="25" t="n">
        <f aca="false">A122+3</f>
        <v>37645</v>
      </c>
      <c r="B127" s="42" t="s">
        <v>37</v>
      </c>
      <c r="C127" s="42" t="s">
        <v>38</v>
      </c>
      <c r="D127" s="42"/>
      <c r="E127" s="25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</row>
    <row r="128" s="48" customFormat="true" ht="11" hidden="false" customHeight="false" outlineLevel="0" collapsed="false">
      <c r="A128" s="44" t="s">
        <v>100</v>
      </c>
      <c r="B128" s="45" t="s">
        <v>102</v>
      </c>
      <c r="C128" s="45"/>
      <c r="D128" s="45"/>
      <c r="E128" s="46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s="17" customFormat="true" ht="11" hidden="false" customHeight="false" outlineLevel="0" collapsed="false">
      <c r="A129" s="44" t="s">
        <v>103</v>
      </c>
      <c r="B129" s="45" t="s">
        <v>104</v>
      </c>
      <c r="C129" s="45" t="s">
        <v>105</v>
      </c>
      <c r="D129" s="45"/>
      <c r="E129" s="46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s="62" customFormat="true" ht="11" hidden="false" customHeight="false" outlineLevel="0" collapsed="false">
      <c r="A130" s="61"/>
      <c r="E130" s="63"/>
    </row>
    <row r="131" s="23" customFormat="true" ht="11" hidden="false" customHeight="false" outlineLevel="0" collapsed="false">
      <c r="A131" s="64"/>
      <c r="E131" s="24"/>
    </row>
    <row r="132" s="62" customFormat="true" ht="11" hidden="false" customHeight="false" outlineLevel="0" collapsed="false">
      <c r="A132" s="61"/>
      <c r="E132" s="63"/>
    </row>
    <row r="133" s="23" customFormat="true" ht="11" hidden="false" customHeight="false" outlineLevel="0" collapsed="false">
      <c r="A133" s="65"/>
      <c r="D133" s="47"/>
      <c r="E133" s="22"/>
    </row>
    <row r="134" s="62" customFormat="true" ht="11" hidden="false" customHeight="false" outlineLevel="0" collapsed="false">
      <c r="A134" s="61"/>
      <c r="E134" s="63"/>
    </row>
    <row r="135" s="23" customFormat="true" ht="11" hidden="false" customHeight="false" outlineLevel="0" collapsed="false">
      <c r="A135" s="64"/>
      <c r="E135" s="24"/>
    </row>
    <row r="136" s="39" customFormat="true" ht="11" hidden="false" customHeight="false" outlineLevel="0" collapsed="false">
      <c r="A136" s="38"/>
      <c r="E136" s="40"/>
    </row>
    <row r="137" s="67" customFormat="true" ht="11" hidden="false" customHeight="false" outlineLevel="0" collapsed="false">
      <c r="A137" s="66"/>
      <c r="E137" s="68"/>
    </row>
    <row r="138" s="39" customFormat="true" ht="11" hidden="false" customHeight="false" outlineLevel="0" collapsed="false">
      <c r="A138" s="38"/>
      <c r="E138" s="40"/>
    </row>
    <row r="139" s="67" customFormat="true" ht="11" hidden="false" customHeight="false" outlineLevel="0" collapsed="false">
      <c r="A139" s="66"/>
      <c r="E139" s="68"/>
    </row>
    <row r="140" s="39" customFormat="true" ht="11" hidden="false" customHeight="false" outlineLevel="0" collapsed="false">
      <c r="A140" s="38"/>
      <c r="E140" s="40"/>
    </row>
    <row r="141" s="67" customFormat="true" ht="11" hidden="false" customHeight="false" outlineLevel="0" collapsed="false">
      <c r="A141" s="59"/>
      <c r="D141" s="53"/>
      <c r="E141" s="60"/>
    </row>
    <row r="142" s="39" customFormat="true" ht="11" hidden="false" customHeight="false" outlineLevel="0" collapsed="false">
      <c r="A142" s="38"/>
      <c r="E142" s="40"/>
    </row>
    <row r="143" s="67" customFormat="true" ht="11" hidden="false" customHeight="false" outlineLevel="0" collapsed="false">
      <c r="A143" s="66"/>
      <c r="E143" s="68"/>
    </row>
    <row r="144" customFormat="false" ht="11" hidden="false" customHeight="false" outlineLevel="0" collapsed="false">
      <c r="B144" s="67"/>
      <c r="C144" s="67"/>
    </row>
    <row r="145" s="41" customFormat="true" ht="11" hidden="false" customHeight="false" outlineLevel="0" collapsed="false">
      <c r="A145" s="69"/>
      <c r="E145" s="70"/>
    </row>
    <row r="146" s="36" customFormat="true" ht="11" hidden="false" customHeight="false" outlineLevel="0" collapsed="false">
      <c r="A146" s="35"/>
      <c r="E146" s="37"/>
    </row>
    <row r="147" s="41" customFormat="true" ht="11" hidden="false" customHeight="false" outlineLevel="0" collapsed="false">
      <c r="A147" s="69"/>
      <c r="E147" s="70"/>
    </row>
    <row r="148" s="36" customFormat="true" ht="11" hidden="false" customHeight="false" outlineLevel="0" collapsed="false">
      <c r="A148" s="35"/>
      <c r="E148" s="37"/>
    </row>
    <row r="149" s="41" customFormat="true" ht="11" hidden="false" customHeight="false" outlineLevel="0" collapsed="false">
      <c r="A149" s="69"/>
      <c r="E149" s="70"/>
    </row>
    <row r="150" s="36" customFormat="true" ht="11" hidden="false" customHeight="false" outlineLevel="0" collapsed="false">
      <c r="A150" s="44"/>
      <c r="D150" s="45"/>
      <c r="E150" s="46"/>
    </row>
    <row r="151" s="41" customFormat="true" ht="11" hidden="false" customHeight="false" outlineLevel="0" collapsed="false">
      <c r="A151" s="69"/>
      <c r="E151" s="70"/>
    </row>
    <row r="152" s="36" customFormat="true" ht="11" hidden="false" customHeight="false" outlineLevel="0" collapsed="false">
      <c r="A152" s="35"/>
      <c r="E152" s="37"/>
    </row>
    <row r="153" s="72" customFormat="true" ht="11" hidden="false" customHeight="false" outlineLevel="0" collapsed="false">
      <c r="A153" s="71"/>
      <c r="E153" s="73"/>
    </row>
    <row r="154" s="75" customFormat="true" ht="11" hidden="false" customHeight="false" outlineLevel="0" collapsed="false">
      <c r="A154" s="74"/>
      <c r="E154" s="76"/>
    </row>
    <row r="155" s="72" customFormat="true" ht="11" hidden="false" customHeight="false" outlineLevel="0" collapsed="false">
      <c r="A155" s="71"/>
      <c r="E155" s="73"/>
    </row>
    <row r="156" s="75" customFormat="true" ht="11" hidden="false" customHeight="false" outlineLevel="0" collapsed="false">
      <c r="A156" s="74"/>
      <c r="E156" s="76"/>
    </row>
    <row r="157" s="72" customFormat="true" ht="11" hidden="false" customHeight="false" outlineLevel="0" collapsed="false">
      <c r="A157" s="71"/>
      <c r="E157" s="73"/>
    </row>
    <row r="158" s="75" customFormat="true" ht="11" hidden="false" customHeight="false" outlineLevel="0" collapsed="false">
      <c r="A158" s="77"/>
      <c r="D158" s="78"/>
      <c r="E158" s="79"/>
    </row>
    <row r="159" s="72" customFormat="true" ht="11" hidden="false" customHeight="false" outlineLevel="0" collapsed="false">
      <c r="A159" s="71"/>
      <c r="E159" s="73"/>
    </row>
    <row r="160" s="75" customFormat="true" ht="11" hidden="false" customHeight="false" outlineLevel="0" collapsed="false">
      <c r="A160" s="74"/>
      <c r="E160" s="76"/>
    </row>
    <row r="161" s="75" customFormat="true" ht="11" hidden="false" customHeight="false" outlineLevel="0" collapsed="false">
      <c r="A161" s="76"/>
      <c r="E161" s="76"/>
    </row>
    <row r="162" s="43" customFormat="true" ht="11" hidden="false" customHeight="false" outlineLevel="0" collapsed="false">
      <c r="A162" s="80"/>
      <c r="E162" s="81"/>
    </row>
    <row r="163" s="30" customFormat="true" ht="11" hidden="false" customHeight="false" outlineLevel="0" collapsed="false">
      <c r="A163" s="28"/>
      <c r="E163" s="31"/>
    </row>
    <row r="164" s="43" customFormat="true" ht="11" hidden="false" customHeight="false" outlineLevel="0" collapsed="false">
      <c r="A164" s="80"/>
      <c r="E164" s="81"/>
    </row>
    <row r="165" s="30" customFormat="true" ht="11" hidden="false" customHeight="false" outlineLevel="0" collapsed="false">
      <c r="A165" s="28"/>
      <c r="E165" s="31"/>
    </row>
    <row r="166" s="43" customFormat="true" ht="11" hidden="false" customHeight="false" outlineLevel="0" collapsed="false">
      <c r="A166" s="80"/>
      <c r="E166" s="81"/>
    </row>
    <row r="167" s="30" customFormat="true" ht="11" hidden="false" customHeight="false" outlineLevel="0" collapsed="false">
      <c r="A167" s="82"/>
      <c r="D167" s="57"/>
      <c r="E167" s="58"/>
    </row>
    <row r="168" s="43" customFormat="true" ht="11" hidden="false" customHeight="false" outlineLevel="0" collapsed="false">
      <c r="A168" s="80"/>
      <c r="E168" s="81"/>
    </row>
    <row r="169" s="30" customFormat="true" ht="11" hidden="false" customHeight="false" outlineLevel="0" collapsed="false">
      <c r="A169" s="28"/>
      <c r="E169" s="31"/>
    </row>
    <row r="170" s="39" customFormat="true" ht="11" hidden="false" customHeight="false" outlineLevel="0" collapsed="false">
      <c r="A170" s="38"/>
      <c r="E170" s="40"/>
    </row>
    <row r="171" s="30" customFormat="true" ht="11" hidden="false" customHeight="false" outlineLevel="0" collapsed="false">
      <c r="A171" s="66"/>
      <c r="B171" s="67"/>
      <c r="C171" s="67"/>
      <c r="D171" s="67"/>
      <c r="E171" s="31"/>
    </row>
    <row r="172" s="39" customFormat="true" ht="11" hidden="false" customHeight="false" outlineLevel="0" collapsed="false">
      <c r="A172" s="38"/>
      <c r="E172" s="40"/>
    </row>
    <row r="173" s="67" customFormat="true" ht="11" hidden="false" customHeight="false" outlineLevel="0" collapsed="false">
      <c r="A173" s="66"/>
      <c r="E173" s="68"/>
    </row>
    <row r="174" s="39" customFormat="true" ht="11" hidden="false" customHeight="false" outlineLevel="0" collapsed="false">
      <c r="A174" s="38"/>
      <c r="E174" s="40"/>
    </row>
    <row r="175" s="67" customFormat="true" ht="11" hidden="false" customHeight="false" outlineLevel="0" collapsed="false">
      <c r="A175" s="59"/>
      <c r="D175" s="53"/>
      <c r="E175" s="60"/>
    </row>
    <row r="176" s="39" customFormat="true" ht="11" hidden="false" customHeight="false" outlineLevel="0" collapsed="false">
      <c r="A176" s="38"/>
      <c r="E176" s="40"/>
    </row>
    <row r="177" s="67" customFormat="true" ht="11" hidden="false" customHeight="false" outlineLevel="0" collapsed="false">
      <c r="A177" s="66"/>
      <c r="E177" s="68"/>
    </row>
    <row r="178" s="39" customFormat="true" ht="11" hidden="false" customHeight="false" outlineLevel="0" collapsed="false">
      <c r="A178" s="16"/>
      <c r="B178" s="17"/>
      <c r="C178" s="17"/>
      <c r="E178" s="40"/>
    </row>
    <row r="179" s="30" customFormat="true" ht="11" hidden="false" customHeight="false" outlineLevel="0" collapsed="false">
      <c r="A179" s="83"/>
      <c r="B179" s="48"/>
      <c r="C179" s="48"/>
      <c r="E179" s="31"/>
    </row>
    <row r="180" s="39" customFormat="true" ht="11" hidden="false" customHeight="false" outlineLevel="0" collapsed="false">
      <c r="A180" s="16"/>
      <c r="B180" s="17"/>
      <c r="C180" s="17"/>
      <c r="E180" s="40"/>
    </row>
    <row r="181" s="67" customFormat="true" ht="11" hidden="false" customHeight="false" outlineLevel="0" collapsed="false">
      <c r="A181" s="83"/>
      <c r="B181" s="48"/>
      <c r="C181" s="48"/>
      <c r="E181" s="68"/>
    </row>
    <row r="182" s="39" customFormat="true" ht="11" hidden="false" customHeight="false" outlineLevel="0" collapsed="false">
      <c r="A182" s="16"/>
      <c r="B182" s="17"/>
      <c r="C182" s="17"/>
      <c r="E182" s="40"/>
    </row>
    <row r="183" s="67" customFormat="true" ht="11" hidden="false" customHeight="false" outlineLevel="0" collapsed="false">
      <c r="A183" s="84"/>
      <c r="B183" s="48"/>
      <c r="C183" s="48"/>
      <c r="D183" s="53"/>
      <c r="E183" s="60"/>
    </row>
    <row r="184" s="39" customFormat="true" ht="11" hidden="false" customHeight="false" outlineLevel="0" collapsed="false">
      <c r="A184" s="16"/>
      <c r="B184" s="17"/>
      <c r="C184" s="17"/>
      <c r="E184" s="40"/>
    </row>
    <row r="185" s="67" customFormat="true" ht="11" hidden="false" customHeight="false" outlineLevel="0" collapsed="false">
      <c r="A185" s="83"/>
      <c r="B185" s="48"/>
      <c r="C185" s="48"/>
      <c r="E185" s="68"/>
    </row>
    <row r="186" s="67" customFormat="true" ht="11" hidden="false" customHeight="false" outlineLevel="0" collapsed="false">
      <c r="A186" s="85"/>
      <c r="B186" s="48"/>
      <c r="C186" s="48"/>
      <c r="E186" s="68"/>
    </row>
    <row r="187" s="87" customFormat="true" ht="11" hidden="false" customHeight="false" outlineLevel="0" collapsed="false">
      <c r="A187" s="86"/>
      <c r="E187" s="88"/>
    </row>
    <row r="188" s="90" customFormat="true" ht="11" hidden="false" customHeight="false" outlineLevel="0" collapsed="false">
      <c r="A188" s="89"/>
      <c r="E188" s="91"/>
    </row>
    <row r="189" s="87" customFormat="true" ht="11" hidden="false" customHeight="false" outlineLevel="0" collapsed="false">
      <c r="A189" s="86"/>
      <c r="E189" s="88"/>
    </row>
    <row r="190" s="90" customFormat="true" ht="11" hidden="false" customHeight="false" outlineLevel="0" collapsed="false">
      <c r="A190" s="89"/>
      <c r="E190" s="91"/>
    </row>
    <row r="191" s="87" customFormat="true" ht="11" hidden="false" customHeight="false" outlineLevel="0" collapsed="false">
      <c r="A191" s="86"/>
      <c r="E191" s="88"/>
    </row>
    <row r="192" s="90" customFormat="true" ht="11" hidden="false" customHeight="false" outlineLevel="0" collapsed="false">
      <c r="A192" s="92"/>
      <c r="D192" s="93"/>
      <c r="E192" s="94"/>
    </row>
    <row r="193" s="87" customFormat="true" ht="11" hidden="false" customHeight="false" outlineLevel="0" collapsed="false">
      <c r="A193" s="86"/>
      <c r="E193" s="88"/>
    </row>
    <row r="194" s="90" customFormat="true" ht="11" hidden="false" customHeight="false" outlineLevel="0" collapsed="false">
      <c r="A194" s="89"/>
      <c r="E194" s="91"/>
    </row>
    <row r="195" s="90" customFormat="true" ht="11" hidden="false" customHeight="false" outlineLevel="0" collapsed="false">
      <c r="A195" s="91"/>
      <c r="E195" s="91"/>
    </row>
  </sheetData>
  <printOptions headings="false" gridLines="true" gridLinesSet="true" horizontalCentered="true" verticalCentered="false"/>
  <pageMargins left="0" right="0" top="0.590277777777778" bottom="0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Regular"Lycée Jean PERRIN : Mr VALLIET&amp;C&amp;"Lucida Grande,Regular"T ES 2 2006/2007 ; &amp;R&amp;"Lucida Grande,Regular"&amp;P; &amp;N ;&amp;T;&amp;D</oddHeader>
    <oddFooter/>
  </headerFooter>
  <rowBreaks count="2" manualBreakCount="2">
    <brk id="54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7:18:52Z</dcterms:created>
  <dc:creator/>
  <dc:description/>
  <dc:language>en-US</dc:language>
  <cp:lastModifiedBy>Utilisateur de la version d'évaluation de Office 200</cp:lastModifiedBy>
  <cp:lastPrinted>2007-01-10T09:28:40Z</cp:lastPrinted>
  <cp:revision>0</cp:revision>
  <dc:subject/>
  <dc:title/>
</cp:coreProperties>
</file>